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cover" sheetId="1" state="visible" r:id="rId2"/>
    <sheet name="TOC" sheetId="2" state="visible" r:id="rId3"/>
    <sheet name="1" sheetId="3" state="visible" r:id="rId4"/>
    <sheet name="Circular" sheetId="4" state="visible" r:id="rId5"/>
    <sheet name="_2" sheetId="5" state="visible" r:id="rId6"/>
    <sheet name="Rectangular" sheetId="6" state="visible" r:id="rId7"/>
    <sheet name="Longitudinal" sheetId="7" state="visible" r:id="rId8"/>
    <sheet name="Stud" sheetId="8" state="visible" r:id="rId9"/>
    <sheet name="form" sheetId="9" state="visible" r:id="rId10"/>
    <sheet name="0" sheetId="10" state="visible" r:id="rId11"/>
  </sheets>
  <definedNames>
    <definedName function="false" hidden="false" localSheetId="4" name="_xlnm.Print_Area" vbProcedure="false">_2!$A$1:$AH$75</definedName>
    <definedName function="false" hidden="false" localSheetId="9" name="_xlnm.Print_Area" vbProcedure="false">'0'!$A$1:$AH$75</definedName>
    <definedName function="false" hidden="false" localSheetId="2" name="_xlnm.Print_Area" vbProcedure="false">'1'!$A$1:$AH$75</definedName>
    <definedName function="false" hidden="false" localSheetId="3" name="_xlnm.Print_Area" vbProcedure="false">Circular!$A$1:$AH$75</definedName>
    <definedName function="false" hidden="false" localSheetId="0" name="_xlnm.Print_Area" vbProcedure="false">cover!$A$1:$T$63</definedName>
    <definedName function="false" hidden="false" localSheetId="8" name="_xlnm.Print_Area" vbProcedure="false">form!$A$1:$AH$75</definedName>
    <definedName function="false" hidden="false" localSheetId="6" name="_xlnm.Print_Area" vbProcedure="false">Longitudinal!$A$1:$AH$75</definedName>
    <definedName function="false" hidden="false" localSheetId="5" name="_xlnm.Print_Area" vbProcedure="false">Rectangular!$A$1:$AH$75</definedName>
    <definedName function="false" hidden="false" localSheetId="7" name="_xlnm.Print_Area" vbProcedure="false">Stud!$A$1:$AH$75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Circular!$D$8</definedName>
    <definedName function="false" hidden="false" name="toc3" vbProcedure="false">Rectangular!$D$8</definedName>
    <definedName function="false" hidden="false" name="toc4" vbProcedure="false">Longitudinal!$D$8</definedName>
    <definedName function="false" hidden="false" name="toc5" vbProcedure="false">Stud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40</xdr:col>
                <xdr:colOff>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55">
  <si>
    <t xml:space="preserve">Doc. No.</t>
  </si>
  <si>
    <t xml:space="preserve">TM - FEFF - 100</t>
  </si>
  <si>
    <t xml:space="preserve">Technical   Guide</t>
  </si>
  <si>
    <t xml:space="preserve">Technical   Material</t>
  </si>
  <si>
    <t xml:space="preserve">Fin  Efficiency  Calculations</t>
  </si>
  <si>
    <t xml:space="preserve">sheetqty</t>
  </si>
  <si>
    <t xml:space="preserve">Total</t>
  </si>
  <si>
    <t xml:space="preserve">sheets with a cover</t>
  </si>
  <si>
    <t xml:space="preserve">2019.  5.  5.</t>
  </si>
  <si>
    <t xml:space="preserve">   Updated.</t>
  </si>
  <si>
    <t xml:space="preserve">2008. 1.  10.</t>
  </si>
  <si>
    <t xml:space="preserve">   1st Issue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9.    5.    5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Fin efficiency calculations are examplified.</t>
  </si>
  <si>
    <t xml:space="preserve">To utilize the calculations, data files as below shall be opened in advance.</t>
  </si>
  <si>
    <t xml:space="preserve">"</t>
  </si>
  <si>
    <t xml:space="preserve">fluidproperties</t>
  </si>
  <si>
    <t xml:space="preserve">materials ASTM</t>
  </si>
  <si>
    <t xml:space="preserve">materials common</t>
  </si>
  <si>
    <t xml:space="preserve">materials JIS</t>
  </si>
  <si>
    <t xml:space="preserve">materials KS</t>
  </si>
  <si>
    <t xml:space="preserve">materials standard design</t>
  </si>
  <si>
    <t xml:space="preserve">References in english only are listed as below.</t>
  </si>
  <si>
    <t xml:space="preserve">Perry's Chemical Engineers' Handbook, 7th Edition</t>
  </si>
  <si>
    <t xml:space="preserve">Handbook of Heat Transfer, 3rd Edition, Mcgraw-hill</t>
  </si>
  <si>
    <t xml:space="preserve">Steam, its generation and use, Edition 41</t>
  </si>
  <si>
    <t xml:space="preserve">Circular Fin</t>
  </si>
  <si>
    <t xml:space="preserve">Schematic</t>
  </si>
  <si>
    <t xml:space="preserve">tf</t>
  </si>
  <si>
    <t xml:space="preserve">Hf</t>
  </si>
  <si>
    <t xml:space="preserve">Dr</t>
  </si>
  <si>
    <t xml:space="preserve">Df</t>
  </si>
  <si>
    <t xml:space="preserve">Fin Efficiency</t>
  </si>
  <si>
    <t xml:space="preserve">*</t>
  </si>
  <si>
    <t xml:space="preserve">Schmidt Empirical Solution</t>
  </si>
  <si>
    <t xml:space="preserve">McQuiston &amp; Tree Approximate Method</t>
  </si>
  <si>
    <t xml:space="preserve">VBA</t>
  </si>
  <si>
    <t xml:space="preserve">ηf</t>
  </si>
  <si>
    <t xml:space="preserve">=</t>
  </si>
  <si>
    <t xml:space="preserve">tanh (</t>
  </si>
  <si>
    <t xml:space="preserve">)</t>
  </si>
  <si>
    <t xml:space="preserve">e ^</t>
  </si>
  <si>
    <t xml:space="preserve">-</t>
  </si>
  <si>
    <t xml:space="preserve">x</t>
  </si>
  <si>
    <t xml:space="preserve">High Finned</t>
  </si>
  <si>
    <t xml:space="preserve">+</t>
  </si>
  <si>
    <t xml:space="preserve">High Freq. Welded</t>
  </si>
  <si>
    <t xml:space="preserve">Where,</t>
  </si>
  <si>
    <t xml:space="preserve">m</t>
  </si>
  <si>
    <t xml:space="preserve">Efficiency Parameter</t>
  </si>
  <si>
    <t xml:space="preserve">(</t>
  </si>
  <si>
    <t xml:space="preserve">ho</t>
  </si>
  <si>
    <t xml:space="preserve">)  ^</t>
  </si>
  <si>
    <t xml:space="preserve">kf</t>
  </si>
  <si>
    <t xml:space="preserve">/</t>
  </si>
  <si>
    <t xml:space="preserve">ro</t>
  </si>
  <si>
    <t xml:space="preserve">Heat Transfer Coefficient, Outsie</t>
  </si>
  <si>
    <r>
      <rPr>
        <sz val="8"/>
        <rFont val="Arial"/>
        <family val="2"/>
      </rPr>
      <t xml:space="preserve">kcal/m2.h.</t>
    </r>
    <r>
      <rPr>
        <sz val="8"/>
        <rFont val="돋움"/>
        <family val="3"/>
        <charset val="129"/>
      </rPr>
      <t xml:space="preserve">℃</t>
    </r>
  </si>
  <si>
    <t xml:space="preserve">Fouling Resistance, Outside</t>
  </si>
  <si>
    <r>
      <rPr>
        <sz val="8"/>
        <rFont val="Arial"/>
        <family val="2"/>
      </rPr>
      <t xml:space="preserve">m2.h.</t>
    </r>
    <r>
      <rPr>
        <sz val="8"/>
        <rFont val="돋움"/>
        <family val="3"/>
        <charset val="129"/>
      </rPr>
      <t xml:space="preserve">℃</t>
    </r>
    <r>
      <rPr>
        <sz val="8"/>
        <rFont val="Arial"/>
        <family val="2"/>
      </rPr>
      <t xml:space="preserve">/kcal</t>
    </r>
  </si>
  <si>
    <t xml:space="preserve">Fin Thickness</t>
  </si>
  <si>
    <t xml:space="preserve">mm</t>
  </si>
  <si>
    <t xml:space="preserve">C.S.</t>
  </si>
  <si>
    <t xml:space="preserve">Fin Thermal Conductivity</t>
  </si>
  <si>
    <r>
      <rPr>
        <sz val="8"/>
        <rFont val="Arial"/>
        <family val="2"/>
      </rPr>
      <t xml:space="preserve">kcal/m.h.</t>
    </r>
    <r>
      <rPr>
        <sz val="8"/>
        <rFont val="돋움"/>
        <family val="3"/>
        <charset val="129"/>
      </rPr>
      <t xml:space="preserve">℃</t>
    </r>
  </si>
  <si>
    <t xml:space="preserve">at</t>
  </si>
  <si>
    <t xml:space="preserve">℃</t>
  </si>
  <si>
    <t xml:space="preserve">he</t>
  </si>
  <si>
    <t xml:space="preserve">Effective Fin Height</t>
  </si>
  <si>
    <t xml:space="preserve">[</t>
  </si>
  <si>
    <t xml:space="preserve">ln(</t>
  </si>
  <si>
    <t xml:space="preserve">)  ]</t>
  </si>
  <si>
    <t xml:space="preserve">Tube OD</t>
  </si>
  <si>
    <t xml:space="preserve">Fin Height</t>
  </si>
  <si>
    <t xml:space="preserve">Fin OD</t>
  </si>
  <si>
    <t xml:space="preserve">Surface Efficiency</t>
  </si>
  <si>
    <t xml:space="preserve">ηs</t>
  </si>
  <si>
    <t xml:space="preserve">ar</t>
  </si>
  <si>
    <t xml:space="preserve">af</t>
  </si>
  <si>
    <t xml:space="preserve">ao</t>
  </si>
  <si>
    <t xml:space="preserve">FPI</t>
  </si>
  <si>
    <t xml:space="preserve">No. of Fins per Inch</t>
  </si>
  <si>
    <t xml:space="preserve">Unfinned Surface Area</t>
  </si>
  <si>
    <t xml:space="preserve">m2/m</t>
  </si>
  <si>
    <t xml:space="preserve">Fin Surface Area</t>
  </si>
  <si>
    <t xml:space="preserve">Total Surface Area</t>
  </si>
  <si>
    <t xml:space="preserve">Y</t>
  </si>
  <si>
    <t xml:space="preserve">X</t>
  </si>
  <si>
    <t xml:space="preserve">n</t>
  </si>
  <si>
    <t xml:space="preserve">Analytical Solution</t>
  </si>
  <si>
    <t xml:space="preserve">β</t>
  </si>
  <si>
    <t xml:space="preserve">]</t>
  </si>
  <si>
    <t xml:space="preserve">ub</t>
  </si>
  <si>
    <t xml:space="preserve">ue</t>
  </si>
  <si>
    <t xml:space="preserve">Rectangular Fin</t>
  </si>
  <si>
    <t xml:space="preserve">Hfe</t>
  </si>
  <si>
    <t xml:space="preserve">b</t>
  </si>
  <si>
    <t xml:space="preserve">Dfe</t>
  </si>
  <si>
    <t xml:space="preserve">π</t>
  </si>
  <si>
    <t xml:space="preserve">a</t>
  </si>
  <si>
    <t xml:space="preserve">Sparrow Suggestion</t>
  </si>
  <si>
    <t xml:space="preserve">Fin Height, Equivalent</t>
  </si>
  <si>
    <t xml:space="preserve">Fin OD, Equivalent</t>
  </si>
  <si>
    <t xml:space="preserve">Logitudinal Fin</t>
  </si>
  <si>
    <t xml:space="preserve">Pich Angle</t>
  </si>
  <si>
    <t xml:space="preserve">deg</t>
  </si>
  <si>
    <t xml:space="preserve">No. of Fins</t>
  </si>
  <si>
    <t xml:space="preserve">Longitudinal</t>
  </si>
  <si>
    <t xml:space="preserve">Pang</t>
  </si>
  <si>
    <t xml:space="preserve">Stud Fin</t>
  </si>
  <si>
    <t xml:space="preserve">df</t>
  </si>
  <si>
    <t xml:space="preserve">Pitch</t>
  </si>
  <si>
    <t xml:space="preserve">FPM</t>
  </si>
  <si>
    <t xml:space="preserve">Stud</t>
  </si>
  <si>
    <t xml:space="preserve">faeff(ho, fro, htelem, fintype, tubeod, finh, fint, fpi, fincd, no)</t>
  </si>
  <si>
    <t xml:space="preserve">Fin Diameter</t>
  </si>
  <si>
    <t xml:space="preserve">No. of Fins per Inch, Longi.</t>
  </si>
  <si>
    <t xml:space="preserve">2018.    5.    10.</t>
  </si>
  <si>
    <t xml:space="preserve">x.</t>
  </si>
  <si>
    <t xml:space="preserve">Aaaaaa</t>
  </si>
  <si>
    <t xml:space="preserve">x.1</t>
  </si>
  <si>
    <t xml:space="preserve">2011.    1.    5.</t>
  </si>
  <si>
    <t xml:space="preserve">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0.000_ "/>
    <numFmt numFmtId="170" formatCode="0.0_ "/>
    <numFmt numFmtId="171" formatCode="0.00_ "/>
    <numFmt numFmtId="172" formatCode="0.000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돋움"/>
      <family val="3"/>
      <charset val="129"/>
    </font>
    <font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f / Dr = 1.5"</c:f>
              <c:strCache>
                <c:ptCount val="1"/>
                <c:pt idx="0">
                  <c:v>Df / Dr = 1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rcular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ircular!$AL$67:$AT$67</c:f>
              <c:numCache>
                <c:formatCode>General</c:formatCode>
                <c:ptCount val="9"/>
                <c:pt idx="0">
                  <c:v>1</c:v>
                </c:pt>
                <c:pt idx="1">
                  <c:v>0.903854160432136</c:v>
                </c:pt>
                <c:pt idx="2">
                  <c:v>0.713764827139164</c:v>
                </c:pt>
                <c:pt idx="3">
                  <c:v>0.54703455035072</c:v>
                </c:pt>
                <c:pt idx="4">
                  <c:v>0.428863195600906</c:v>
                </c:pt>
                <c:pt idx="5">
                  <c:v>0.347975316502403</c:v>
                </c:pt>
                <c:pt idx="6">
                  <c:v>0.291290911732721</c:v>
                </c:pt>
                <c:pt idx="7">
                  <c:v>0.250037822138294</c:v>
                </c:pt>
                <c:pt idx="8">
                  <c:v>0.218883711796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f / Dr = 2.0"</c:f>
              <c:strCache>
                <c:ptCount val="1"/>
                <c:pt idx="0">
                  <c:v>Df / Dr =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rcular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ircular!$AL$69:$AT$69</c:f>
              <c:numCache>
                <c:formatCode>General</c:formatCode>
                <c:ptCount val="9"/>
                <c:pt idx="0">
                  <c:v>1</c:v>
                </c:pt>
                <c:pt idx="1">
                  <c:v>0.888511780211166</c:v>
                </c:pt>
                <c:pt idx="2">
                  <c:v>0.680987364714705</c:v>
                </c:pt>
                <c:pt idx="3">
                  <c:v>0.511313336164441</c:v>
                </c:pt>
                <c:pt idx="4">
                  <c:v>0.396834787028039</c:v>
                </c:pt>
                <c:pt idx="5">
                  <c:v>0.320618184276002</c:v>
                </c:pt>
                <c:pt idx="6">
                  <c:v>0.267944383572926</c:v>
                </c:pt>
                <c:pt idx="7">
                  <c:v>0.229855618403284</c:v>
                </c:pt>
                <c:pt idx="8">
                  <c:v>0.201171424965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f / Dr = 3.0"</c:f>
              <c:strCache>
                <c:ptCount val="1"/>
                <c:pt idx="0">
                  <c:v>Df / Dr =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ircular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Circular!$AL$71:$AT$71</c:f>
              <c:numCache>
                <c:formatCode>General</c:formatCode>
                <c:ptCount val="9"/>
                <c:pt idx="0">
                  <c:v>1</c:v>
                </c:pt>
                <c:pt idx="1">
                  <c:v>0.865906659289782</c:v>
                </c:pt>
                <c:pt idx="2">
                  <c:v>0.637016259533819</c:v>
                </c:pt>
                <c:pt idx="3">
                  <c:v>0.466622633788051</c:v>
                </c:pt>
                <c:pt idx="4">
                  <c:v>0.358307064014641</c:v>
                </c:pt>
                <c:pt idx="5">
                  <c:v>0.288341219143818</c:v>
                </c:pt>
                <c:pt idx="6">
                  <c:v>0.240639526508405</c:v>
                </c:pt>
                <c:pt idx="7">
                  <c:v>0.206338766704918</c:v>
                </c:pt>
                <c:pt idx="8">
                  <c:v>0.18056314847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5540687"/>
        <c:axId val="3478835"/>
      </c:lineChart>
      <c:catAx>
        <c:axId val="15540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f ( 2 ho / ( tf kf ) )^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35"/>
        <c:crossesAt val="0"/>
        <c:auto val="1"/>
        <c:lblAlgn val="ctr"/>
        <c:lblOffset val="100"/>
        <c:noMultiLvlLbl val="0"/>
      </c:catAx>
      <c:valAx>
        <c:axId val="347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 Efficiency, η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06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f / Dr = 1.5"</c:f>
              <c:strCache>
                <c:ptCount val="1"/>
                <c:pt idx="0">
                  <c:v>Df / Dr = 1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2!$AL$75:$AT$75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_2!$AL$70:$AT$70</c:f>
              <c:numCache>
                <c:formatCode>General</c:formatCode>
                <c:ptCount val="9"/>
                <c:pt idx="0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f / Dr = 2.0"</c:f>
              <c:strCache>
                <c:ptCount val="1"/>
                <c:pt idx="0">
                  <c:v>Df / Dr =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2!$AL$75:$AT$75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_2!$AL$72:$AT$72</c:f>
              <c:numCache>
                <c:formatCode>General</c:formatCode>
                <c:ptCount val="9"/>
                <c:pt idx="0">
                  <c:v>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f / Dr = 3.0"</c:f>
              <c:strCache>
                <c:ptCount val="1"/>
                <c:pt idx="0">
                  <c:v>Df / Dr =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_2!$AL$75:$AT$75</c:f>
              <c:multiLvlStrCache>
                <c:ptCount val="1"/>
                <c:lvl>
                  <c:pt idx="0">
                    <c:v>2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2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_2!$AL$74:$AT$74</c:f>
              <c:numCache>
                <c:formatCode>General</c:formatCode>
                <c:ptCount val="9"/>
                <c:pt idx="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979953"/>
        <c:axId val="89352980"/>
      </c:lineChart>
      <c:catAx>
        <c:axId val="13979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f ( 2 ho / ( tf kf ) )^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2980"/>
        <c:crossesAt val="0"/>
        <c:auto val="1"/>
        <c:lblAlgn val="ctr"/>
        <c:lblOffset val="100"/>
        <c:noMultiLvlLbl val="0"/>
      </c:catAx>
      <c:valAx>
        <c:axId val="8935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 Efficiency, η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99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fe / Dr = 1.5"</c:f>
              <c:strCache>
                <c:ptCount val="1"/>
                <c:pt idx="0">
                  <c:v>Dfe / Dr = 1.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tangular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Rectangular!$AL$67:$AT$67</c:f>
              <c:numCache>
                <c:formatCode>General</c:formatCode>
                <c:ptCount val="9"/>
                <c:pt idx="0">
                  <c:v>1</c:v>
                </c:pt>
                <c:pt idx="1">
                  <c:v>0.903854160432136</c:v>
                </c:pt>
                <c:pt idx="2">
                  <c:v>0.713764827139164</c:v>
                </c:pt>
                <c:pt idx="3">
                  <c:v>0.54703455035072</c:v>
                </c:pt>
                <c:pt idx="4">
                  <c:v>0.428863195600906</c:v>
                </c:pt>
                <c:pt idx="5">
                  <c:v>0.347975316502403</c:v>
                </c:pt>
                <c:pt idx="6">
                  <c:v>0.291290911732721</c:v>
                </c:pt>
                <c:pt idx="7">
                  <c:v>0.250037822138294</c:v>
                </c:pt>
                <c:pt idx="8">
                  <c:v>0.2188837117963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Dfe / Dr = 2.0"</c:f>
              <c:strCache>
                <c:ptCount val="1"/>
                <c:pt idx="0">
                  <c:v>Dfe / Dr = 2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tangular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Rectangular!$AL$69:$AT$69</c:f>
              <c:numCache>
                <c:formatCode>General</c:formatCode>
                <c:ptCount val="9"/>
                <c:pt idx="0">
                  <c:v>1</c:v>
                </c:pt>
                <c:pt idx="1">
                  <c:v>0.888511780211166</c:v>
                </c:pt>
                <c:pt idx="2">
                  <c:v>0.680987364714705</c:v>
                </c:pt>
                <c:pt idx="3">
                  <c:v>0.511313336164441</c:v>
                </c:pt>
                <c:pt idx="4">
                  <c:v>0.396834787028039</c:v>
                </c:pt>
                <c:pt idx="5">
                  <c:v>0.320618184276002</c:v>
                </c:pt>
                <c:pt idx="6">
                  <c:v>0.267944383572926</c:v>
                </c:pt>
                <c:pt idx="7">
                  <c:v>0.229855618403284</c:v>
                </c:pt>
                <c:pt idx="8">
                  <c:v>0.2011714249659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Dfe / Dr = 3.0"</c:f>
              <c:strCache>
                <c:ptCount val="1"/>
                <c:pt idx="0">
                  <c:v>Dfe / Dr = 3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ctangular!$AL$72:$AT$72</c:f>
              <c:multiLvlStrCache>
                <c:ptCount val="1"/>
                <c:lvl>
                  <c:pt idx="0">
                    <c:v>4</c:v>
                  </c:pt>
                </c:lvl>
                <c:lvl>
                  <c:pt idx="0">
                    <c:v>3.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Rectangular!$AL$71:$AT$71</c:f>
              <c:numCache>
                <c:formatCode>General</c:formatCode>
                <c:ptCount val="9"/>
                <c:pt idx="0">
                  <c:v>1</c:v>
                </c:pt>
                <c:pt idx="1">
                  <c:v>0.865906659289782</c:v>
                </c:pt>
                <c:pt idx="2">
                  <c:v>0.637016259533819</c:v>
                </c:pt>
                <c:pt idx="3">
                  <c:v>0.466622633788051</c:v>
                </c:pt>
                <c:pt idx="4">
                  <c:v>0.358307064014641</c:v>
                </c:pt>
                <c:pt idx="5">
                  <c:v>0.288341219143818</c:v>
                </c:pt>
                <c:pt idx="6">
                  <c:v>0.240639526508405</c:v>
                </c:pt>
                <c:pt idx="7">
                  <c:v>0.206338766704918</c:v>
                </c:pt>
                <c:pt idx="8">
                  <c:v>0.180563148473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33939"/>
        <c:axId val="53859933"/>
      </c:lineChart>
      <c:catAx>
        <c:axId val="6233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fe ( 2 ho / ( tf kf ) )^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9933"/>
        <c:crossesAt val="0"/>
        <c:auto val="1"/>
        <c:lblAlgn val="ctr"/>
        <c:lblOffset val="100"/>
        <c:noMultiLvlLbl val="0"/>
      </c:catAx>
      <c:valAx>
        <c:axId val="5385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 Efficiency, η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ngitudinal!$AL$68:$AT$68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Longitudinal!$AL$67:$AT$67</c:f>
              <c:numCache>
                <c:formatCode>General</c:formatCode>
                <c:ptCount val="9"/>
                <c:pt idx="0">
                  <c:v>1</c:v>
                </c:pt>
                <c:pt idx="1">
                  <c:v>0.92423431452002</c:v>
                </c:pt>
                <c:pt idx="2">
                  <c:v>0.761594155955765</c:v>
                </c:pt>
                <c:pt idx="3">
                  <c:v>0.603432169096578</c:v>
                </c:pt>
                <c:pt idx="4">
                  <c:v>0.482013790037909</c:v>
                </c:pt>
                <c:pt idx="5">
                  <c:v>0.394645719260572</c:v>
                </c:pt>
                <c:pt idx="6">
                  <c:v>0.331684917895577</c:v>
                </c:pt>
                <c:pt idx="7">
                  <c:v>0.285193685031771</c:v>
                </c:pt>
                <c:pt idx="8">
                  <c:v>0.2498323249347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68330"/>
        <c:axId val="9879374"/>
      </c:lineChart>
      <c:catAx>
        <c:axId val="82168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f ( 2 ho / ( tf kf ) )^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374"/>
        <c:crossesAt val="0"/>
        <c:auto val="1"/>
        <c:lblAlgn val="ctr"/>
        <c:lblOffset val="100"/>
        <c:noMultiLvlLbl val="0"/>
      </c:catAx>
      <c:valAx>
        <c:axId val="987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 Efficiency, η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83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ud!$AL$68:$AT$68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Stud!$AL$67:$AT$67</c:f>
              <c:numCache>
                <c:formatCode>General</c:formatCode>
                <c:ptCount val="9"/>
                <c:pt idx="0">
                  <c:v>1</c:v>
                </c:pt>
                <c:pt idx="1">
                  <c:v>0.861057171580548</c:v>
                </c:pt>
                <c:pt idx="2">
                  <c:v>0.62818345490544</c:v>
                </c:pt>
                <c:pt idx="3">
                  <c:v>0.458048654083114</c:v>
                </c:pt>
                <c:pt idx="4">
                  <c:v>0.351091720453989</c:v>
                </c:pt>
                <c:pt idx="5">
                  <c:v>0.282362669015674</c:v>
                </c:pt>
                <c:pt idx="6">
                  <c:v>0.23560494239022</c:v>
                </c:pt>
                <c:pt idx="7">
                  <c:v>0.202010226053486</c:v>
                </c:pt>
                <c:pt idx="8">
                  <c:v>0.1767723804184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624141"/>
        <c:axId val="83144916"/>
      </c:lineChart>
      <c:catAx>
        <c:axId val="89624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f ( 2 ho / ( tf kf ) )^0.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4916"/>
        <c:crossesAt val="0"/>
        <c:auto val="1"/>
        <c:lblAlgn val="ctr"/>
        <c:lblOffset val="100"/>
        <c:noMultiLvlLbl val="0"/>
      </c:catAx>
      <c:valAx>
        <c:axId val="8314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 Efficiency, η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41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0" name="Rectangle 11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" name="AutoShape 12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3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8</xdr:col>
      <xdr:colOff>186120</xdr:colOff>
      <xdr:row>35</xdr:row>
      <xdr:rowOff>19440</xdr:rowOff>
    </xdr:to>
    <xdr:clientData/>
  </xdr:twoCellAnchor>
  <xdr:twoCellAnchor editAs="oneCell">
    <xdr:from>
      <xdr:col>40</xdr:col>
      <xdr:colOff>132480</xdr:colOff>
      <xdr:row>51</xdr:row>
      <xdr:rowOff>0</xdr:rowOff>
    </xdr:from>
    <xdr:to>
      <xdr:col>43</xdr:col>
      <xdr:colOff>181440</xdr:colOff>
      <xdr:row>51</xdr:row>
      <xdr:rowOff>121320</xdr:rowOff>
    </xdr:to>
    <xdr:grpSp>
      <xdr:nvGrpSpPr>
        <xdr:cNvPr id="4" name="Group 13"/>
        <xdr:cNvGrpSpPr/>
      </xdr:nvGrpSpPr>
      <xdr:grpSpPr>
        <a:xfrm>
          <a:off x="7574760" y="6444720"/>
          <a:ext cx="606960" cy="121320"/>
          <a:chOff x="7574760" y="6444720"/>
          <a:chExt cx="606960" cy="121320"/>
        </a:xfrm>
      </xdr:grpSpPr>
      <xdr:sp>
        <xdr:nvSpPr>
          <xdr:cNvPr id="5" name="Line 8"/>
          <xdr:cNvSpPr/>
        </xdr:nvSpPr>
        <xdr:spPr>
          <a:xfrm>
            <a:off x="7624800" y="64447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 flipH="1">
            <a:off x="7599600" y="64447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 flipH="1" flipV="1">
            <a:off x="7574760" y="65235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31</xdr:col>
      <xdr:colOff>186480</xdr:colOff>
      <xdr:row>72</xdr:row>
      <xdr:rowOff>126360</xdr:rowOff>
    </xdr:to>
    <xdr:graphicFrame>
      <xdr:nvGraphicFramePr>
        <xdr:cNvPr id="8" name="Chart 14"/>
        <xdr:cNvGraphicFramePr/>
      </xdr:nvGraphicFramePr>
      <xdr:xfrm>
        <a:off x="744120" y="6444720"/>
        <a:ext cx="520992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32480</xdr:colOff>
      <xdr:row>40</xdr:row>
      <xdr:rowOff>0</xdr:rowOff>
    </xdr:from>
    <xdr:to>
      <xdr:col>43</xdr:col>
      <xdr:colOff>181440</xdr:colOff>
      <xdr:row>40</xdr:row>
      <xdr:rowOff>121320</xdr:rowOff>
    </xdr:to>
    <xdr:grpSp>
      <xdr:nvGrpSpPr>
        <xdr:cNvPr id="9" name="Group 23"/>
        <xdr:cNvGrpSpPr/>
      </xdr:nvGrpSpPr>
      <xdr:grpSpPr>
        <a:xfrm>
          <a:off x="7574760" y="5054760"/>
          <a:ext cx="606960" cy="121320"/>
          <a:chOff x="7574760" y="5054760"/>
          <a:chExt cx="606960" cy="121320"/>
        </a:xfrm>
      </xdr:grpSpPr>
      <xdr:sp>
        <xdr:nvSpPr>
          <xdr:cNvPr id="10" name="Line 24"/>
          <xdr:cNvSpPr/>
        </xdr:nvSpPr>
        <xdr:spPr>
          <a:xfrm>
            <a:off x="7624800" y="505476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5"/>
          <xdr:cNvSpPr/>
        </xdr:nvSpPr>
        <xdr:spPr>
          <a:xfrm flipH="1">
            <a:off x="7599600" y="505476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6"/>
          <xdr:cNvSpPr/>
        </xdr:nvSpPr>
        <xdr:spPr>
          <a:xfrm flipH="1" flipV="1">
            <a:off x="7574760" y="513360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56</xdr:row>
      <xdr:rowOff>0</xdr:rowOff>
    </xdr:from>
    <xdr:to>
      <xdr:col>43</xdr:col>
      <xdr:colOff>181440</xdr:colOff>
      <xdr:row>56</xdr:row>
      <xdr:rowOff>121320</xdr:rowOff>
    </xdr:to>
    <xdr:grpSp>
      <xdr:nvGrpSpPr>
        <xdr:cNvPr id="13" name="Group 30"/>
        <xdr:cNvGrpSpPr/>
      </xdr:nvGrpSpPr>
      <xdr:grpSpPr>
        <a:xfrm>
          <a:off x="7574760" y="7076520"/>
          <a:ext cx="606960" cy="121320"/>
          <a:chOff x="7574760" y="7076520"/>
          <a:chExt cx="606960" cy="121320"/>
        </a:xfrm>
      </xdr:grpSpPr>
      <xdr:sp>
        <xdr:nvSpPr>
          <xdr:cNvPr id="14" name="Line 31"/>
          <xdr:cNvSpPr/>
        </xdr:nvSpPr>
        <xdr:spPr>
          <a:xfrm>
            <a:off x="7624800" y="70765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"/>
          <xdr:cNvSpPr/>
        </xdr:nvSpPr>
        <xdr:spPr>
          <a:xfrm flipH="1">
            <a:off x="7599600" y="70765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3"/>
          <xdr:cNvSpPr/>
        </xdr:nvSpPr>
        <xdr:spPr>
          <a:xfrm flipH="1" flipV="1">
            <a:off x="7574760" y="71553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61</xdr:row>
      <xdr:rowOff>0</xdr:rowOff>
    </xdr:from>
    <xdr:to>
      <xdr:col>43</xdr:col>
      <xdr:colOff>181440</xdr:colOff>
      <xdr:row>61</xdr:row>
      <xdr:rowOff>121320</xdr:rowOff>
    </xdr:to>
    <xdr:grpSp>
      <xdr:nvGrpSpPr>
        <xdr:cNvPr id="17" name="Group 34"/>
        <xdr:cNvGrpSpPr/>
      </xdr:nvGrpSpPr>
      <xdr:grpSpPr>
        <a:xfrm>
          <a:off x="7574760" y="7708320"/>
          <a:ext cx="606960" cy="121320"/>
          <a:chOff x="7574760" y="7708320"/>
          <a:chExt cx="606960" cy="121320"/>
        </a:xfrm>
      </xdr:grpSpPr>
      <xdr:sp>
        <xdr:nvSpPr>
          <xdr:cNvPr id="18" name="Line 35"/>
          <xdr:cNvSpPr/>
        </xdr:nvSpPr>
        <xdr:spPr>
          <a:xfrm>
            <a:off x="7624800" y="77083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6"/>
          <xdr:cNvSpPr/>
        </xdr:nvSpPr>
        <xdr:spPr>
          <a:xfrm flipH="1">
            <a:off x="7599600" y="77083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7"/>
          <xdr:cNvSpPr/>
        </xdr:nvSpPr>
        <xdr:spPr>
          <a:xfrm flipH="1" flipV="1">
            <a:off x="7574760" y="77871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12</xdr:row>
      <xdr:rowOff>0</xdr:rowOff>
    </xdr:from>
    <xdr:to>
      <xdr:col>6</xdr:col>
      <xdr:colOff>18000</xdr:colOff>
      <xdr:row>13</xdr:row>
      <xdr:rowOff>126360</xdr:rowOff>
    </xdr:to>
    <xdr:sp>
      <xdr:nvSpPr>
        <xdr:cNvPr id="21" name="Rectangle 47"/>
        <xdr:cNvSpPr/>
      </xdr:nvSpPr>
      <xdr:spPr>
        <a:xfrm>
          <a:off x="1089720" y="1516320"/>
          <a:ext cx="4464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0</xdr:rowOff>
    </xdr:from>
    <xdr:to>
      <xdr:col>7</xdr:col>
      <xdr:colOff>21600</xdr:colOff>
      <xdr:row>17</xdr:row>
      <xdr:rowOff>120960</xdr:rowOff>
    </xdr:to>
    <xdr:grpSp>
      <xdr:nvGrpSpPr>
        <xdr:cNvPr id="22" name="Group 69"/>
        <xdr:cNvGrpSpPr/>
      </xdr:nvGrpSpPr>
      <xdr:grpSpPr>
        <a:xfrm>
          <a:off x="894960" y="1769040"/>
          <a:ext cx="429120" cy="500040"/>
          <a:chOff x="894960" y="1769040"/>
          <a:chExt cx="429120" cy="500040"/>
        </a:xfrm>
      </xdr:grpSpPr>
      <xdr:sp>
        <xdr:nvSpPr>
          <xdr:cNvPr id="23" name="Line 38"/>
          <xdr:cNvSpPr/>
        </xdr:nvSpPr>
        <xdr:spPr>
          <a:xfrm>
            <a:off x="929520" y="176904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9"/>
          <xdr:cNvSpPr/>
        </xdr:nvSpPr>
        <xdr:spPr>
          <a:xfrm>
            <a:off x="929520" y="226908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6"/>
          <xdr:cNvSpPr/>
        </xdr:nvSpPr>
        <xdr:spPr>
          <a:xfrm>
            <a:off x="929520" y="201888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3"/>
          <xdr:cNvSpPr/>
        </xdr:nvSpPr>
        <xdr:spPr>
          <a:xfrm>
            <a:off x="894960" y="1769040"/>
            <a:ext cx="5400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54"/>
          <xdr:cNvSpPr/>
        </xdr:nvSpPr>
        <xdr:spPr>
          <a:xfrm>
            <a:off x="1270080" y="1769040"/>
            <a:ext cx="5400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920</xdr:colOff>
      <xdr:row>12</xdr:row>
      <xdr:rowOff>0</xdr:rowOff>
    </xdr:from>
    <xdr:to>
      <xdr:col>11</xdr:col>
      <xdr:colOff>35640</xdr:colOff>
      <xdr:row>12</xdr:row>
      <xdr:rowOff>0</xdr:rowOff>
    </xdr:to>
    <xdr:sp>
      <xdr:nvSpPr>
        <xdr:cNvPr id="28" name="Line 56"/>
        <xdr:cNvSpPr/>
      </xdr:nvSpPr>
      <xdr:spPr>
        <a:xfrm>
          <a:off x="1187280" y="15163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0</xdr:row>
      <xdr:rowOff>0</xdr:rowOff>
    </xdr:from>
    <xdr:to>
      <xdr:col>11</xdr:col>
      <xdr:colOff>44640</xdr:colOff>
      <xdr:row>20</xdr:row>
      <xdr:rowOff>0</xdr:rowOff>
    </xdr:to>
    <xdr:sp>
      <xdr:nvSpPr>
        <xdr:cNvPr id="29" name="Line 57"/>
        <xdr:cNvSpPr/>
      </xdr:nvSpPr>
      <xdr:spPr>
        <a:xfrm>
          <a:off x="1178280" y="2527200"/>
          <a:ext cx="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0</xdr:rowOff>
    </xdr:from>
    <xdr:to>
      <xdr:col>9</xdr:col>
      <xdr:colOff>35640</xdr:colOff>
      <xdr:row>14</xdr:row>
      <xdr:rowOff>0</xdr:rowOff>
    </xdr:to>
    <xdr:sp>
      <xdr:nvSpPr>
        <xdr:cNvPr id="30" name="Line 58"/>
        <xdr:cNvSpPr/>
      </xdr:nvSpPr>
      <xdr:spPr>
        <a:xfrm>
          <a:off x="1355760" y="176904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0</xdr:rowOff>
    </xdr:from>
    <xdr:to>
      <xdr:col>9</xdr:col>
      <xdr:colOff>35640</xdr:colOff>
      <xdr:row>18</xdr:row>
      <xdr:rowOff>0</xdr:rowOff>
    </xdr:to>
    <xdr:sp>
      <xdr:nvSpPr>
        <xdr:cNvPr id="31" name="Line 60"/>
        <xdr:cNvSpPr/>
      </xdr:nvSpPr>
      <xdr:spPr>
        <a:xfrm>
          <a:off x="1355760" y="227448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-360</xdr:rowOff>
    </xdr:from>
    <xdr:to>
      <xdr:col>11</xdr:col>
      <xdr:colOff>360</xdr:colOff>
      <xdr:row>14</xdr:row>
      <xdr:rowOff>126000</xdr:rowOff>
    </xdr:to>
    <xdr:sp>
      <xdr:nvSpPr>
        <xdr:cNvPr id="32" name="Line 61"/>
        <xdr:cNvSpPr/>
      </xdr:nvSpPr>
      <xdr:spPr>
        <a:xfrm flipV="1">
          <a:off x="2046600" y="151596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19</xdr:row>
      <xdr:rowOff>126360</xdr:rowOff>
    </xdr:to>
    <xdr:sp>
      <xdr:nvSpPr>
        <xdr:cNvPr id="33" name="Line 62"/>
        <xdr:cNvSpPr/>
      </xdr:nvSpPr>
      <xdr:spPr>
        <a:xfrm>
          <a:off x="2046600" y="21481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-360</xdr:rowOff>
    </xdr:from>
    <xdr:to>
      <xdr:col>9</xdr:col>
      <xdr:colOff>360</xdr:colOff>
      <xdr:row>14</xdr:row>
      <xdr:rowOff>126000</xdr:rowOff>
    </xdr:to>
    <xdr:sp>
      <xdr:nvSpPr>
        <xdr:cNvPr id="34" name="Line 63"/>
        <xdr:cNvSpPr/>
      </xdr:nvSpPr>
      <xdr:spPr>
        <a:xfrm flipV="1">
          <a:off x="1674360" y="1768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26360</xdr:rowOff>
    </xdr:to>
    <xdr:sp>
      <xdr:nvSpPr>
        <xdr:cNvPr id="35" name="Line 64"/>
        <xdr:cNvSpPr/>
      </xdr:nvSpPr>
      <xdr:spPr>
        <a:xfrm>
          <a:off x="16743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3</xdr:row>
      <xdr:rowOff>126360</xdr:rowOff>
    </xdr:to>
    <xdr:sp>
      <xdr:nvSpPr>
        <xdr:cNvPr id="36" name="Line 65"/>
        <xdr:cNvSpPr/>
      </xdr:nvSpPr>
      <xdr:spPr>
        <a:xfrm flipV="1">
          <a:off x="1674360" y="15163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840</xdr:colOff>
      <xdr:row>13</xdr:row>
      <xdr:rowOff>0</xdr:rowOff>
    </xdr:to>
    <xdr:sp>
      <xdr:nvSpPr>
        <xdr:cNvPr id="37" name="Line 66"/>
        <xdr:cNvSpPr/>
      </xdr:nvSpPr>
      <xdr:spPr>
        <a:xfrm>
          <a:off x="930240" y="1642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3</xdr:row>
      <xdr:rowOff>0</xdr:rowOff>
    </xdr:from>
    <xdr:to>
      <xdr:col>6</xdr:col>
      <xdr:colOff>185760</xdr:colOff>
      <xdr:row>13</xdr:row>
      <xdr:rowOff>0</xdr:rowOff>
    </xdr:to>
    <xdr:sp>
      <xdr:nvSpPr>
        <xdr:cNvPr id="38" name="Line 67"/>
        <xdr:cNvSpPr/>
      </xdr:nvSpPr>
      <xdr:spPr>
        <a:xfrm flipH="1">
          <a:off x="1142640" y="16426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0</xdr:rowOff>
    </xdr:from>
    <xdr:to>
      <xdr:col>6</xdr:col>
      <xdr:colOff>18000</xdr:colOff>
      <xdr:row>19</xdr:row>
      <xdr:rowOff>126360</xdr:rowOff>
    </xdr:to>
    <xdr:sp>
      <xdr:nvSpPr>
        <xdr:cNvPr id="39" name="Rectangle 68"/>
        <xdr:cNvSpPr/>
      </xdr:nvSpPr>
      <xdr:spPr>
        <a:xfrm>
          <a:off x="1089720" y="2274480"/>
          <a:ext cx="44640" cy="252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40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41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6</xdr:row>
      <xdr:rowOff>0</xdr:rowOff>
    </xdr:from>
    <xdr:to>
      <xdr:col>38</xdr:col>
      <xdr:colOff>186120</xdr:colOff>
      <xdr:row>37</xdr:row>
      <xdr:rowOff>19080</xdr:rowOff>
    </xdr:to>
    <xdr:clientData/>
  </xdr:twoCellAnchor>
  <xdr:twoCellAnchor editAs="oneCell">
    <xdr:from>
      <xdr:col>40</xdr:col>
      <xdr:colOff>132480</xdr:colOff>
      <xdr:row>51</xdr:row>
      <xdr:rowOff>0</xdr:rowOff>
    </xdr:from>
    <xdr:to>
      <xdr:col>43</xdr:col>
      <xdr:colOff>181440</xdr:colOff>
      <xdr:row>51</xdr:row>
      <xdr:rowOff>121320</xdr:rowOff>
    </xdr:to>
    <xdr:grpSp>
      <xdr:nvGrpSpPr>
        <xdr:cNvPr id="42" name="Group 5"/>
        <xdr:cNvGrpSpPr/>
      </xdr:nvGrpSpPr>
      <xdr:grpSpPr>
        <a:xfrm>
          <a:off x="7574760" y="6444720"/>
          <a:ext cx="606960" cy="121320"/>
          <a:chOff x="7574760" y="6444720"/>
          <a:chExt cx="606960" cy="121320"/>
        </a:xfrm>
      </xdr:grpSpPr>
      <xdr:sp>
        <xdr:nvSpPr>
          <xdr:cNvPr id="43" name="Line 6"/>
          <xdr:cNvSpPr/>
        </xdr:nvSpPr>
        <xdr:spPr>
          <a:xfrm>
            <a:off x="7624800" y="64447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7"/>
          <xdr:cNvSpPr/>
        </xdr:nvSpPr>
        <xdr:spPr>
          <a:xfrm flipH="1">
            <a:off x="7599600" y="64447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"/>
          <xdr:cNvSpPr/>
        </xdr:nvSpPr>
        <xdr:spPr>
          <a:xfrm flipH="1" flipV="1">
            <a:off x="7574760" y="65235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31</xdr:col>
      <xdr:colOff>186480</xdr:colOff>
      <xdr:row>72</xdr:row>
      <xdr:rowOff>126360</xdr:rowOff>
    </xdr:to>
    <xdr:graphicFrame>
      <xdr:nvGraphicFramePr>
        <xdr:cNvPr id="46" name="Chart 9"/>
        <xdr:cNvGraphicFramePr/>
      </xdr:nvGraphicFramePr>
      <xdr:xfrm>
        <a:off x="744120" y="6444720"/>
        <a:ext cx="520992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32480</xdr:colOff>
      <xdr:row>40</xdr:row>
      <xdr:rowOff>0</xdr:rowOff>
    </xdr:from>
    <xdr:to>
      <xdr:col>43</xdr:col>
      <xdr:colOff>181440</xdr:colOff>
      <xdr:row>40</xdr:row>
      <xdr:rowOff>121320</xdr:rowOff>
    </xdr:to>
    <xdr:grpSp>
      <xdr:nvGrpSpPr>
        <xdr:cNvPr id="47" name="Group 10"/>
        <xdr:cNvGrpSpPr/>
      </xdr:nvGrpSpPr>
      <xdr:grpSpPr>
        <a:xfrm>
          <a:off x="7574760" y="5054760"/>
          <a:ext cx="606960" cy="121320"/>
          <a:chOff x="7574760" y="5054760"/>
          <a:chExt cx="606960" cy="121320"/>
        </a:xfrm>
      </xdr:grpSpPr>
      <xdr:sp>
        <xdr:nvSpPr>
          <xdr:cNvPr id="48" name="Line 11"/>
          <xdr:cNvSpPr/>
        </xdr:nvSpPr>
        <xdr:spPr>
          <a:xfrm>
            <a:off x="7624800" y="505476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2"/>
          <xdr:cNvSpPr/>
        </xdr:nvSpPr>
        <xdr:spPr>
          <a:xfrm flipH="1">
            <a:off x="7599600" y="505476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3"/>
          <xdr:cNvSpPr/>
        </xdr:nvSpPr>
        <xdr:spPr>
          <a:xfrm flipH="1" flipV="1">
            <a:off x="7574760" y="513360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57</xdr:row>
      <xdr:rowOff>0</xdr:rowOff>
    </xdr:from>
    <xdr:to>
      <xdr:col>43</xdr:col>
      <xdr:colOff>181440</xdr:colOff>
      <xdr:row>57</xdr:row>
      <xdr:rowOff>121320</xdr:rowOff>
    </xdr:to>
    <xdr:grpSp>
      <xdr:nvGrpSpPr>
        <xdr:cNvPr id="51" name="Group 14"/>
        <xdr:cNvGrpSpPr/>
      </xdr:nvGrpSpPr>
      <xdr:grpSpPr>
        <a:xfrm>
          <a:off x="7574760" y="7202880"/>
          <a:ext cx="606960" cy="121320"/>
          <a:chOff x="7574760" y="7202880"/>
          <a:chExt cx="606960" cy="121320"/>
        </a:xfrm>
      </xdr:grpSpPr>
      <xdr:sp>
        <xdr:nvSpPr>
          <xdr:cNvPr id="52" name="Line 15"/>
          <xdr:cNvSpPr/>
        </xdr:nvSpPr>
        <xdr:spPr>
          <a:xfrm>
            <a:off x="7624800" y="720288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6"/>
          <xdr:cNvSpPr/>
        </xdr:nvSpPr>
        <xdr:spPr>
          <a:xfrm flipH="1">
            <a:off x="7599600" y="720288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7"/>
          <xdr:cNvSpPr/>
        </xdr:nvSpPr>
        <xdr:spPr>
          <a:xfrm flipH="1" flipV="1">
            <a:off x="7574760" y="728172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63</xdr:row>
      <xdr:rowOff>0</xdr:rowOff>
    </xdr:from>
    <xdr:to>
      <xdr:col>43</xdr:col>
      <xdr:colOff>181440</xdr:colOff>
      <xdr:row>63</xdr:row>
      <xdr:rowOff>121320</xdr:rowOff>
    </xdr:to>
    <xdr:grpSp>
      <xdr:nvGrpSpPr>
        <xdr:cNvPr id="55" name="Group 18"/>
        <xdr:cNvGrpSpPr/>
      </xdr:nvGrpSpPr>
      <xdr:grpSpPr>
        <a:xfrm>
          <a:off x="7574760" y="7961040"/>
          <a:ext cx="606960" cy="121320"/>
          <a:chOff x="7574760" y="7961040"/>
          <a:chExt cx="606960" cy="121320"/>
        </a:xfrm>
      </xdr:grpSpPr>
      <xdr:sp>
        <xdr:nvSpPr>
          <xdr:cNvPr id="56" name="Line 19"/>
          <xdr:cNvSpPr/>
        </xdr:nvSpPr>
        <xdr:spPr>
          <a:xfrm>
            <a:off x="7624800" y="796104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0"/>
          <xdr:cNvSpPr/>
        </xdr:nvSpPr>
        <xdr:spPr>
          <a:xfrm flipH="1">
            <a:off x="7599600" y="796104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1"/>
          <xdr:cNvSpPr/>
        </xdr:nvSpPr>
        <xdr:spPr>
          <a:xfrm flipH="1" flipV="1">
            <a:off x="7574760" y="803988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12</xdr:row>
      <xdr:rowOff>0</xdr:rowOff>
    </xdr:from>
    <xdr:to>
      <xdr:col>6</xdr:col>
      <xdr:colOff>18000</xdr:colOff>
      <xdr:row>13</xdr:row>
      <xdr:rowOff>126360</xdr:rowOff>
    </xdr:to>
    <xdr:sp>
      <xdr:nvSpPr>
        <xdr:cNvPr id="59" name="Rectangle 22"/>
        <xdr:cNvSpPr/>
      </xdr:nvSpPr>
      <xdr:spPr>
        <a:xfrm>
          <a:off x="1089720" y="1516320"/>
          <a:ext cx="4464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0</xdr:rowOff>
    </xdr:from>
    <xdr:to>
      <xdr:col>7</xdr:col>
      <xdr:colOff>21600</xdr:colOff>
      <xdr:row>17</xdr:row>
      <xdr:rowOff>120960</xdr:rowOff>
    </xdr:to>
    <xdr:grpSp>
      <xdr:nvGrpSpPr>
        <xdr:cNvPr id="60" name="Group 23"/>
        <xdr:cNvGrpSpPr/>
      </xdr:nvGrpSpPr>
      <xdr:grpSpPr>
        <a:xfrm>
          <a:off x="894960" y="1769040"/>
          <a:ext cx="429120" cy="500040"/>
          <a:chOff x="894960" y="1769040"/>
          <a:chExt cx="429120" cy="500040"/>
        </a:xfrm>
      </xdr:grpSpPr>
      <xdr:sp>
        <xdr:nvSpPr>
          <xdr:cNvPr id="61" name="Line 24"/>
          <xdr:cNvSpPr/>
        </xdr:nvSpPr>
        <xdr:spPr>
          <a:xfrm>
            <a:off x="929520" y="176904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5"/>
          <xdr:cNvSpPr/>
        </xdr:nvSpPr>
        <xdr:spPr>
          <a:xfrm>
            <a:off x="929520" y="226908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6"/>
          <xdr:cNvSpPr/>
        </xdr:nvSpPr>
        <xdr:spPr>
          <a:xfrm>
            <a:off x="929520" y="201888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27"/>
          <xdr:cNvSpPr/>
        </xdr:nvSpPr>
        <xdr:spPr>
          <a:xfrm>
            <a:off x="894960" y="1769040"/>
            <a:ext cx="5400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28"/>
          <xdr:cNvSpPr/>
        </xdr:nvSpPr>
        <xdr:spPr>
          <a:xfrm>
            <a:off x="1270080" y="1769040"/>
            <a:ext cx="5400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920</xdr:colOff>
      <xdr:row>12</xdr:row>
      <xdr:rowOff>0</xdr:rowOff>
    </xdr:from>
    <xdr:to>
      <xdr:col>11</xdr:col>
      <xdr:colOff>35640</xdr:colOff>
      <xdr:row>12</xdr:row>
      <xdr:rowOff>0</xdr:rowOff>
    </xdr:to>
    <xdr:sp>
      <xdr:nvSpPr>
        <xdr:cNvPr id="66" name="Line 29"/>
        <xdr:cNvSpPr/>
      </xdr:nvSpPr>
      <xdr:spPr>
        <a:xfrm>
          <a:off x="1187280" y="15163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0</xdr:row>
      <xdr:rowOff>0</xdr:rowOff>
    </xdr:from>
    <xdr:to>
      <xdr:col>11</xdr:col>
      <xdr:colOff>44640</xdr:colOff>
      <xdr:row>20</xdr:row>
      <xdr:rowOff>0</xdr:rowOff>
    </xdr:to>
    <xdr:sp>
      <xdr:nvSpPr>
        <xdr:cNvPr id="67" name="Line 30"/>
        <xdr:cNvSpPr/>
      </xdr:nvSpPr>
      <xdr:spPr>
        <a:xfrm>
          <a:off x="1178280" y="2527200"/>
          <a:ext cx="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0</xdr:rowOff>
    </xdr:from>
    <xdr:to>
      <xdr:col>9</xdr:col>
      <xdr:colOff>35640</xdr:colOff>
      <xdr:row>14</xdr:row>
      <xdr:rowOff>0</xdr:rowOff>
    </xdr:to>
    <xdr:sp>
      <xdr:nvSpPr>
        <xdr:cNvPr id="68" name="Line 31"/>
        <xdr:cNvSpPr/>
      </xdr:nvSpPr>
      <xdr:spPr>
        <a:xfrm>
          <a:off x="1355760" y="176904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0</xdr:rowOff>
    </xdr:from>
    <xdr:to>
      <xdr:col>9</xdr:col>
      <xdr:colOff>35640</xdr:colOff>
      <xdr:row>18</xdr:row>
      <xdr:rowOff>0</xdr:rowOff>
    </xdr:to>
    <xdr:sp>
      <xdr:nvSpPr>
        <xdr:cNvPr id="69" name="Line 32"/>
        <xdr:cNvSpPr/>
      </xdr:nvSpPr>
      <xdr:spPr>
        <a:xfrm>
          <a:off x="1355760" y="227448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-360</xdr:rowOff>
    </xdr:from>
    <xdr:to>
      <xdr:col>11</xdr:col>
      <xdr:colOff>360</xdr:colOff>
      <xdr:row>14</xdr:row>
      <xdr:rowOff>126000</xdr:rowOff>
    </xdr:to>
    <xdr:sp>
      <xdr:nvSpPr>
        <xdr:cNvPr id="70" name="Line 33"/>
        <xdr:cNvSpPr/>
      </xdr:nvSpPr>
      <xdr:spPr>
        <a:xfrm flipV="1">
          <a:off x="2046600" y="151596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19</xdr:row>
      <xdr:rowOff>126360</xdr:rowOff>
    </xdr:to>
    <xdr:sp>
      <xdr:nvSpPr>
        <xdr:cNvPr id="71" name="Line 34"/>
        <xdr:cNvSpPr/>
      </xdr:nvSpPr>
      <xdr:spPr>
        <a:xfrm>
          <a:off x="2046600" y="21481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-360</xdr:rowOff>
    </xdr:from>
    <xdr:to>
      <xdr:col>9</xdr:col>
      <xdr:colOff>360</xdr:colOff>
      <xdr:row>14</xdr:row>
      <xdr:rowOff>126000</xdr:rowOff>
    </xdr:to>
    <xdr:sp>
      <xdr:nvSpPr>
        <xdr:cNvPr id="72" name="Line 35"/>
        <xdr:cNvSpPr/>
      </xdr:nvSpPr>
      <xdr:spPr>
        <a:xfrm flipV="1">
          <a:off x="1674360" y="1768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26360</xdr:rowOff>
    </xdr:to>
    <xdr:sp>
      <xdr:nvSpPr>
        <xdr:cNvPr id="73" name="Line 36"/>
        <xdr:cNvSpPr/>
      </xdr:nvSpPr>
      <xdr:spPr>
        <a:xfrm>
          <a:off x="16743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3</xdr:row>
      <xdr:rowOff>126360</xdr:rowOff>
    </xdr:to>
    <xdr:sp>
      <xdr:nvSpPr>
        <xdr:cNvPr id="74" name="Line 37"/>
        <xdr:cNvSpPr/>
      </xdr:nvSpPr>
      <xdr:spPr>
        <a:xfrm flipV="1">
          <a:off x="1674360" y="15163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840</xdr:colOff>
      <xdr:row>13</xdr:row>
      <xdr:rowOff>0</xdr:rowOff>
    </xdr:to>
    <xdr:sp>
      <xdr:nvSpPr>
        <xdr:cNvPr id="75" name="Line 38"/>
        <xdr:cNvSpPr/>
      </xdr:nvSpPr>
      <xdr:spPr>
        <a:xfrm>
          <a:off x="930240" y="1642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3</xdr:row>
      <xdr:rowOff>0</xdr:rowOff>
    </xdr:from>
    <xdr:to>
      <xdr:col>6</xdr:col>
      <xdr:colOff>185760</xdr:colOff>
      <xdr:row>13</xdr:row>
      <xdr:rowOff>0</xdr:rowOff>
    </xdr:to>
    <xdr:sp>
      <xdr:nvSpPr>
        <xdr:cNvPr id="76" name="Line 39"/>
        <xdr:cNvSpPr/>
      </xdr:nvSpPr>
      <xdr:spPr>
        <a:xfrm flipH="1">
          <a:off x="1142640" y="16426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0</xdr:rowOff>
    </xdr:from>
    <xdr:to>
      <xdr:col>6</xdr:col>
      <xdr:colOff>18000</xdr:colOff>
      <xdr:row>19</xdr:row>
      <xdr:rowOff>126360</xdr:rowOff>
    </xdr:to>
    <xdr:sp>
      <xdr:nvSpPr>
        <xdr:cNvPr id="77" name="Rectangle 40"/>
        <xdr:cNvSpPr/>
      </xdr:nvSpPr>
      <xdr:spPr>
        <a:xfrm>
          <a:off x="1089720" y="2274480"/>
          <a:ext cx="44640" cy="252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78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79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8</xdr:col>
      <xdr:colOff>186120</xdr:colOff>
      <xdr:row>35</xdr:row>
      <xdr:rowOff>19440</xdr:rowOff>
    </xdr:to>
    <xdr:clientData/>
  </xdr:twoCellAnchor>
  <xdr:twoCellAnchor editAs="oneCell">
    <xdr:from>
      <xdr:col>40</xdr:col>
      <xdr:colOff>132480</xdr:colOff>
      <xdr:row>51</xdr:row>
      <xdr:rowOff>0</xdr:rowOff>
    </xdr:from>
    <xdr:to>
      <xdr:col>43</xdr:col>
      <xdr:colOff>181440</xdr:colOff>
      <xdr:row>51</xdr:row>
      <xdr:rowOff>121320</xdr:rowOff>
    </xdr:to>
    <xdr:grpSp>
      <xdr:nvGrpSpPr>
        <xdr:cNvPr id="80" name="Group 5"/>
        <xdr:cNvGrpSpPr/>
      </xdr:nvGrpSpPr>
      <xdr:grpSpPr>
        <a:xfrm>
          <a:off x="7574760" y="6444720"/>
          <a:ext cx="606960" cy="121320"/>
          <a:chOff x="7574760" y="6444720"/>
          <a:chExt cx="606960" cy="121320"/>
        </a:xfrm>
      </xdr:grpSpPr>
      <xdr:sp>
        <xdr:nvSpPr>
          <xdr:cNvPr id="81" name="Line 6"/>
          <xdr:cNvSpPr/>
        </xdr:nvSpPr>
        <xdr:spPr>
          <a:xfrm>
            <a:off x="7624800" y="64447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"/>
          <xdr:cNvSpPr/>
        </xdr:nvSpPr>
        <xdr:spPr>
          <a:xfrm flipH="1">
            <a:off x="7599600" y="64447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"/>
          <xdr:cNvSpPr/>
        </xdr:nvSpPr>
        <xdr:spPr>
          <a:xfrm flipH="1" flipV="1">
            <a:off x="7574760" y="65235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31</xdr:col>
      <xdr:colOff>186480</xdr:colOff>
      <xdr:row>72</xdr:row>
      <xdr:rowOff>126360</xdr:rowOff>
    </xdr:to>
    <xdr:graphicFrame>
      <xdr:nvGraphicFramePr>
        <xdr:cNvPr id="84" name="Chart 9"/>
        <xdr:cNvGraphicFramePr/>
      </xdr:nvGraphicFramePr>
      <xdr:xfrm>
        <a:off x="744120" y="6444720"/>
        <a:ext cx="520992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32480</xdr:colOff>
      <xdr:row>40</xdr:row>
      <xdr:rowOff>0</xdr:rowOff>
    </xdr:from>
    <xdr:to>
      <xdr:col>43</xdr:col>
      <xdr:colOff>181440</xdr:colOff>
      <xdr:row>40</xdr:row>
      <xdr:rowOff>121320</xdr:rowOff>
    </xdr:to>
    <xdr:grpSp>
      <xdr:nvGrpSpPr>
        <xdr:cNvPr id="85" name="Group 10"/>
        <xdr:cNvGrpSpPr/>
      </xdr:nvGrpSpPr>
      <xdr:grpSpPr>
        <a:xfrm>
          <a:off x="7574760" y="5054760"/>
          <a:ext cx="606960" cy="121320"/>
          <a:chOff x="7574760" y="5054760"/>
          <a:chExt cx="606960" cy="121320"/>
        </a:xfrm>
      </xdr:grpSpPr>
      <xdr:sp>
        <xdr:nvSpPr>
          <xdr:cNvPr id="86" name="Line 11"/>
          <xdr:cNvSpPr/>
        </xdr:nvSpPr>
        <xdr:spPr>
          <a:xfrm>
            <a:off x="7624800" y="505476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2"/>
          <xdr:cNvSpPr/>
        </xdr:nvSpPr>
        <xdr:spPr>
          <a:xfrm flipH="1">
            <a:off x="7599600" y="505476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3"/>
          <xdr:cNvSpPr/>
        </xdr:nvSpPr>
        <xdr:spPr>
          <a:xfrm flipH="1" flipV="1">
            <a:off x="7574760" y="513360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56</xdr:row>
      <xdr:rowOff>0</xdr:rowOff>
    </xdr:from>
    <xdr:to>
      <xdr:col>43</xdr:col>
      <xdr:colOff>181440</xdr:colOff>
      <xdr:row>56</xdr:row>
      <xdr:rowOff>121320</xdr:rowOff>
    </xdr:to>
    <xdr:grpSp>
      <xdr:nvGrpSpPr>
        <xdr:cNvPr id="89" name="Group 14"/>
        <xdr:cNvGrpSpPr/>
      </xdr:nvGrpSpPr>
      <xdr:grpSpPr>
        <a:xfrm>
          <a:off x="7574760" y="7076520"/>
          <a:ext cx="606960" cy="121320"/>
          <a:chOff x="7574760" y="7076520"/>
          <a:chExt cx="606960" cy="121320"/>
        </a:xfrm>
      </xdr:grpSpPr>
      <xdr:sp>
        <xdr:nvSpPr>
          <xdr:cNvPr id="90" name="Line 15"/>
          <xdr:cNvSpPr/>
        </xdr:nvSpPr>
        <xdr:spPr>
          <a:xfrm>
            <a:off x="7624800" y="70765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6"/>
          <xdr:cNvSpPr/>
        </xdr:nvSpPr>
        <xdr:spPr>
          <a:xfrm flipH="1">
            <a:off x="7599600" y="70765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7"/>
          <xdr:cNvSpPr/>
        </xdr:nvSpPr>
        <xdr:spPr>
          <a:xfrm flipH="1" flipV="1">
            <a:off x="7574760" y="71553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132480</xdr:colOff>
      <xdr:row>61</xdr:row>
      <xdr:rowOff>0</xdr:rowOff>
    </xdr:from>
    <xdr:to>
      <xdr:col>43</xdr:col>
      <xdr:colOff>181440</xdr:colOff>
      <xdr:row>61</xdr:row>
      <xdr:rowOff>121320</xdr:rowOff>
    </xdr:to>
    <xdr:grpSp>
      <xdr:nvGrpSpPr>
        <xdr:cNvPr id="93" name="Group 18"/>
        <xdr:cNvGrpSpPr/>
      </xdr:nvGrpSpPr>
      <xdr:grpSpPr>
        <a:xfrm>
          <a:off x="7574760" y="7708320"/>
          <a:ext cx="606960" cy="121320"/>
          <a:chOff x="7574760" y="7708320"/>
          <a:chExt cx="606960" cy="121320"/>
        </a:xfrm>
      </xdr:grpSpPr>
      <xdr:sp>
        <xdr:nvSpPr>
          <xdr:cNvPr id="94" name="Line 19"/>
          <xdr:cNvSpPr/>
        </xdr:nvSpPr>
        <xdr:spPr>
          <a:xfrm>
            <a:off x="7624800" y="770832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0"/>
          <xdr:cNvSpPr/>
        </xdr:nvSpPr>
        <xdr:spPr>
          <a:xfrm flipH="1">
            <a:off x="7599600" y="770832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1"/>
          <xdr:cNvSpPr/>
        </xdr:nvSpPr>
        <xdr:spPr>
          <a:xfrm flipH="1" flipV="1">
            <a:off x="7574760" y="778716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12</xdr:row>
      <xdr:rowOff>0</xdr:rowOff>
    </xdr:from>
    <xdr:to>
      <xdr:col>6</xdr:col>
      <xdr:colOff>18000</xdr:colOff>
      <xdr:row>13</xdr:row>
      <xdr:rowOff>126360</xdr:rowOff>
    </xdr:to>
    <xdr:sp>
      <xdr:nvSpPr>
        <xdr:cNvPr id="97" name="Rectangle 22"/>
        <xdr:cNvSpPr/>
      </xdr:nvSpPr>
      <xdr:spPr>
        <a:xfrm>
          <a:off x="1089720" y="1516320"/>
          <a:ext cx="4464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0</xdr:rowOff>
    </xdr:from>
    <xdr:to>
      <xdr:col>7</xdr:col>
      <xdr:colOff>21600</xdr:colOff>
      <xdr:row>17</xdr:row>
      <xdr:rowOff>120960</xdr:rowOff>
    </xdr:to>
    <xdr:grpSp>
      <xdr:nvGrpSpPr>
        <xdr:cNvPr id="98" name="Group 23"/>
        <xdr:cNvGrpSpPr/>
      </xdr:nvGrpSpPr>
      <xdr:grpSpPr>
        <a:xfrm>
          <a:off x="894960" y="1769040"/>
          <a:ext cx="429120" cy="500040"/>
          <a:chOff x="894960" y="1769040"/>
          <a:chExt cx="429120" cy="500040"/>
        </a:xfrm>
      </xdr:grpSpPr>
      <xdr:sp>
        <xdr:nvSpPr>
          <xdr:cNvPr id="99" name="Line 24"/>
          <xdr:cNvSpPr/>
        </xdr:nvSpPr>
        <xdr:spPr>
          <a:xfrm>
            <a:off x="929520" y="176904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5"/>
          <xdr:cNvSpPr/>
        </xdr:nvSpPr>
        <xdr:spPr>
          <a:xfrm>
            <a:off x="929520" y="226908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6"/>
          <xdr:cNvSpPr/>
        </xdr:nvSpPr>
        <xdr:spPr>
          <a:xfrm>
            <a:off x="929520" y="2018880"/>
            <a:ext cx="3650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27"/>
          <xdr:cNvSpPr/>
        </xdr:nvSpPr>
        <xdr:spPr>
          <a:xfrm>
            <a:off x="894960" y="1769040"/>
            <a:ext cx="5400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28"/>
          <xdr:cNvSpPr/>
        </xdr:nvSpPr>
        <xdr:spPr>
          <a:xfrm>
            <a:off x="1270080" y="1769040"/>
            <a:ext cx="5400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0920</xdr:colOff>
      <xdr:row>12</xdr:row>
      <xdr:rowOff>0</xdr:rowOff>
    </xdr:from>
    <xdr:to>
      <xdr:col>14</xdr:col>
      <xdr:colOff>71280</xdr:colOff>
      <xdr:row>12</xdr:row>
      <xdr:rowOff>0</xdr:rowOff>
    </xdr:to>
    <xdr:sp>
      <xdr:nvSpPr>
        <xdr:cNvPr id="104" name="Line 29"/>
        <xdr:cNvSpPr/>
      </xdr:nvSpPr>
      <xdr:spPr>
        <a:xfrm>
          <a:off x="1187280" y="1516320"/>
          <a:ext cx="148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0</xdr:row>
      <xdr:rowOff>0</xdr:rowOff>
    </xdr:from>
    <xdr:to>
      <xdr:col>14</xdr:col>
      <xdr:colOff>71280</xdr:colOff>
      <xdr:row>20</xdr:row>
      <xdr:rowOff>0</xdr:rowOff>
    </xdr:to>
    <xdr:sp>
      <xdr:nvSpPr>
        <xdr:cNvPr id="105" name="Line 30"/>
        <xdr:cNvSpPr/>
      </xdr:nvSpPr>
      <xdr:spPr>
        <a:xfrm>
          <a:off x="1178280" y="2527200"/>
          <a:ext cx="149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0</xdr:rowOff>
    </xdr:from>
    <xdr:to>
      <xdr:col>9</xdr:col>
      <xdr:colOff>35640</xdr:colOff>
      <xdr:row>14</xdr:row>
      <xdr:rowOff>0</xdr:rowOff>
    </xdr:to>
    <xdr:sp>
      <xdr:nvSpPr>
        <xdr:cNvPr id="106" name="Line 31"/>
        <xdr:cNvSpPr/>
      </xdr:nvSpPr>
      <xdr:spPr>
        <a:xfrm>
          <a:off x="1355760" y="176904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0</xdr:rowOff>
    </xdr:from>
    <xdr:to>
      <xdr:col>9</xdr:col>
      <xdr:colOff>35640</xdr:colOff>
      <xdr:row>18</xdr:row>
      <xdr:rowOff>0</xdr:rowOff>
    </xdr:to>
    <xdr:sp>
      <xdr:nvSpPr>
        <xdr:cNvPr id="107" name="Line 32"/>
        <xdr:cNvSpPr/>
      </xdr:nvSpPr>
      <xdr:spPr>
        <a:xfrm>
          <a:off x="1355760" y="227448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28800</xdr:rowOff>
    </xdr:from>
    <xdr:to>
      <xdr:col>23</xdr:col>
      <xdr:colOff>0</xdr:colOff>
      <xdr:row>14</xdr:row>
      <xdr:rowOff>126360</xdr:rowOff>
    </xdr:to>
    <xdr:sp>
      <xdr:nvSpPr>
        <xdr:cNvPr id="108" name="Line 33"/>
        <xdr:cNvSpPr/>
      </xdr:nvSpPr>
      <xdr:spPr>
        <a:xfrm flipV="1">
          <a:off x="4279320" y="1418760"/>
          <a:ext cx="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0</xdr:colOff>
      <xdr:row>20</xdr:row>
      <xdr:rowOff>95400</xdr:rowOff>
    </xdr:to>
    <xdr:sp>
      <xdr:nvSpPr>
        <xdr:cNvPr id="109" name="Line 34"/>
        <xdr:cNvSpPr/>
      </xdr:nvSpPr>
      <xdr:spPr>
        <a:xfrm>
          <a:off x="4279320" y="2148120"/>
          <a:ext cx="0" cy="47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-360</xdr:rowOff>
    </xdr:from>
    <xdr:to>
      <xdr:col>9</xdr:col>
      <xdr:colOff>360</xdr:colOff>
      <xdr:row>14</xdr:row>
      <xdr:rowOff>126000</xdr:rowOff>
    </xdr:to>
    <xdr:sp>
      <xdr:nvSpPr>
        <xdr:cNvPr id="110" name="Line 35"/>
        <xdr:cNvSpPr/>
      </xdr:nvSpPr>
      <xdr:spPr>
        <a:xfrm flipV="1">
          <a:off x="1674360" y="1768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26360</xdr:rowOff>
    </xdr:to>
    <xdr:sp>
      <xdr:nvSpPr>
        <xdr:cNvPr id="111" name="Line 36"/>
        <xdr:cNvSpPr/>
      </xdr:nvSpPr>
      <xdr:spPr>
        <a:xfrm>
          <a:off x="16743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28440</xdr:rowOff>
    </xdr:from>
    <xdr:to>
      <xdr:col>21</xdr:col>
      <xdr:colOff>360</xdr:colOff>
      <xdr:row>13</xdr:row>
      <xdr:rowOff>126000</xdr:rowOff>
    </xdr:to>
    <xdr:sp>
      <xdr:nvSpPr>
        <xdr:cNvPr id="112" name="Line 37"/>
        <xdr:cNvSpPr/>
      </xdr:nvSpPr>
      <xdr:spPr>
        <a:xfrm flipV="1">
          <a:off x="3907080" y="1418400"/>
          <a:ext cx="360" cy="350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840</xdr:colOff>
      <xdr:row>13</xdr:row>
      <xdr:rowOff>0</xdr:rowOff>
    </xdr:to>
    <xdr:sp>
      <xdr:nvSpPr>
        <xdr:cNvPr id="113" name="Line 38"/>
        <xdr:cNvSpPr/>
      </xdr:nvSpPr>
      <xdr:spPr>
        <a:xfrm>
          <a:off x="930240" y="1642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3</xdr:row>
      <xdr:rowOff>0</xdr:rowOff>
    </xdr:from>
    <xdr:to>
      <xdr:col>6</xdr:col>
      <xdr:colOff>185760</xdr:colOff>
      <xdr:row>13</xdr:row>
      <xdr:rowOff>0</xdr:rowOff>
    </xdr:to>
    <xdr:sp>
      <xdr:nvSpPr>
        <xdr:cNvPr id="114" name="Line 39"/>
        <xdr:cNvSpPr/>
      </xdr:nvSpPr>
      <xdr:spPr>
        <a:xfrm flipH="1">
          <a:off x="1142640" y="16426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0</xdr:rowOff>
    </xdr:from>
    <xdr:to>
      <xdr:col>6</xdr:col>
      <xdr:colOff>18000</xdr:colOff>
      <xdr:row>19</xdr:row>
      <xdr:rowOff>126360</xdr:rowOff>
    </xdr:to>
    <xdr:sp>
      <xdr:nvSpPr>
        <xdr:cNvPr id="115" name="Rectangle 40"/>
        <xdr:cNvSpPr/>
      </xdr:nvSpPr>
      <xdr:spPr>
        <a:xfrm>
          <a:off x="1089720" y="2274480"/>
          <a:ext cx="44640" cy="252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9</xdr:col>
      <xdr:colOff>186120</xdr:colOff>
      <xdr:row>19</xdr:row>
      <xdr:rowOff>126360</xdr:rowOff>
    </xdr:to>
    <xdr:sp>
      <xdr:nvSpPr>
        <xdr:cNvPr id="116" name="Rectangle 41"/>
        <xdr:cNvSpPr/>
      </xdr:nvSpPr>
      <xdr:spPr>
        <a:xfrm>
          <a:off x="2790720" y="1516320"/>
          <a:ext cx="930600" cy="101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640</xdr:colOff>
      <xdr:row>14</xdr:row>
      <xdr:rowOff>0</xdr:rowOff>
    </xdr:from>
    <xdr:to>
      <xdr:col>18</xdr:col>
      <xdr:colOff>132840</xdr:colOff>
      <xdr:row>17</xdr:row>
      <xdr:rowOff>126360</xdr:rowOff>
    </xdr:to>
    <xdr:sp>
      <xdr:nvSpPr>
        <xdr:cNvPr id="117" name="Oval 42"/>
        <xdr:cNvSpPr/>
      </xdr:nvSpPr>
      <xdr:spPr>
        <a:xfrm>
          <a:off x="3012480" y="1769040"/>
          <a:ext cx="46944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9</xdr:col>
      <xdr:colOff>186120</xdr:colOff>
      <xdr:row>16</xdr:row>
      <xdr:rowOff>0</xdr:rowOff>
    </xdr:to>
    <xdr:sp>
      <xdr:nvSpPr>
        <xdr:cNvPr id="118" name="Line 43"/>
        <xdr:cNvSpPr/>
      </xdr:nvSpPr>
      <xdr:spPr>
        <a:xfrm>
          <a:off x="2790720" y="202176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0</xdr:colOff>
      <xdr:row>12</xdr:row>
      <xdr:rowOff>0</xdr:rowOff>
    </xdr:from>
    <xdr:to>
      <xdr:col>17</xdr:col>
      <xdr:colOff>97560</xdr:colOff>
      <xdr:row>19</xdr:row>
      <xdr:rowOff>126360</xdr:rowOff>
    </xdr:to>
    <xdr:sp>
      <xdr:nvSpPr>
        <xdr:cNvPr id="119" name="Line 44"/>
        <xdr:cNvSpPr/>
      </xdr:nvSpPr>
      <xdr:spPr>
        <a:xfrm>
          <a:off x="3260160" y="1516320"/>
          <a:ext cx="360" cy="10108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11</xdr:row>
      <xdr:rowOff>47880</xdr:rowOff>
    </xdr:from>
    <xdr:to>
      <xdr:col>20</xdr:col>
      <xdr:colOff>62280</xdr:colOff>
      <xdr:row>20</xdr:row>
      <xdr:rowOff>76680</xdr:rowOff>
    </xdr:to>
    <xdr:sp>
      <xdr:nvSpPr>
        <xdr:cNvPr id="120" name="Oval 45"/>
        <xdr:cNvSpPr/>
      </xdr:nvSpPr>
      <xdr:spPr>
        <a:xfrm>
          <a:off x="2719800" y="1437840"/>
          <a:ext cx="1063440" cy="1166040"/>
        </a:xfrm>
        <a:prstGeom prst="ellipse">
          <a:avLst/>
        </a:pr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0</xdr:colOff>
      <xdr:row>11</xdr:row>
      <xdr:rowOff>28800</xdr:rowOff>
    </xdr:from>
    <xdr:to>
      <xdr:col>23</xdr:col>
      <xdr:colOff>53280</xdr:colOff>
      <xdr:row>11</xdr:row>
      <xdr:rowOff>28800</xdr:rowOff>
    </xdr:to>
    <xdr:sp>
      <xdr:nvSpPr>
        <xdr:cNvPr id="121" name="Line 46"/>
        <xdr:cNvSpPr/>
      </xdr:nvSpPr>
      <xdr:spPr>
        <a:xfrm>
          <a:off x="3446280" y="1418760"/>
          <a:ext cx="8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8560</xdr:colOff>
      <xdr:row>20</xdr:row>
      <xdr:rowOff>95400</xdr:rowOff>
    </xdr:from>
    <xdr:to>
      <xdr:col>23</xdr:col>
      <xdr:colOff>53280</xdr:colOff>
      <xdr:row>20</xdr:row>
      <xdr:rowOff>95400</xdr:rowOff>
    </xdr:to>
    <xdr:sp>
      <xdr:nvSpPr>
        <xdr:cNvPr id="122" name="Line 47"/>
        <xdr:cNvSpPr/>
      </xdr:nvSpPr>
      <xdr:spPr>
        <a:xfrm>
          <a:off x="3437640" y="262260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4</xdr:row>
      <xdr:rowOff>0</xdr:rowOff>
    </xdr:from>
    <xdr:to>
      <xdr:col>21</xdr:col>
      <xdr:colOff>35640</xdr:colOff>
      <xdr:row>14</xdr:row>
      <xdr:rowOff>0</xdr:rowOff>
    </xdr:to>
    <xdr:sp>
      <xdr:nvSpPr>
        <xdr:cNvPr id="123" name="Line 48"/>
        <xdr:cNvSpPr/>
      </xdr:nvSpPr>
      <xdr:spPr>
        <a:xfrm>
          <a:off x="3411000" y="1769040"/>
          <a:ext cx="53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47880</xdr:rowOff>
    </xdr:from>
    <xdr:to>
      <xdr:col>15</xdr:col>
      <xdr:colOff>360</xdr:colOff>
      <xdr:row>23</xdr:row>
      <xdr:rowOff>38160</xdr:rowOff>
    </xdr:to>
    <xdr:sp>
      <xdr:nvSpPr>
        <xdr:cNvPr id="124" name="Line 49"/>
        <xdr:cNvSpPr/>
      </xdr:nvSpPr>
      <xdr:spPr>
        <a:xfrm>
          <a:off x="2790720" y="2575080"/>
          <a:ext cx="36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47880</xdr:rowOff>
    </xdr:from>
    <xdr:to>
      <xdr:col>20</xdr:col>
      <xdr:colOff>360</xdr:colOff>
      <xdr:row>23</xdr:row>
      <xdr:rowOff>47880</xdr:rowOff>
    </xdr:to>
    <xdr:sp>
      <xdr:nvSpPr>
        <xdr:cNvPr id="125" name="Line 50"/>
        <xdr:cNvSpPr/>
      </xdr:nvSpPr>
      <xdr:spPr>
        <a:xfrm>
          <a:off x="3720960" y="2575080"/>
          <a:ext cx="360" cy="37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9</xdr:col>
      <xdr:colOff>186120</xdr:colOff>
      <xdr:row>23</xdr:row>
      <xdr:rowOff>0</xdr:rowOff>
    </xdr:to>
    <xdr:sp>
      <xdr:nvSpPr>
        <xdr:cNvPr id="126" name="Line 51"/>
        <xdr:cNvSpPr/>
      </xdr:nvSpPr>
      <xdr:spPr>
        <a:xfrm>
          <a:off x="2790720" y="2906280"/>
          <a:ext cx="930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-360</xdr:rowOff>
    </xdr:from>
    <xdr:to>
      <xdr:col>13</xdr:col>
      <xdr:colOff>0</xdr:colOff>
      <xdr:row>14</xdr:row>
      <xdr:rowOff>126000</xdr:rowOff>
    </xdr:to>
    <xdr:sp>
      <xdr:nvSpPr>
        <xdr:cNvPr id="127" name="Line 52"/>
        <xdr:cNvSpPr/>
      </xdr:nvSpPr>
      <xdr:spPr>
        <a:xfrm flipV="1">
          <a:off x="2418840" y="151596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0</xdr:colOff>
      <xdr:row>19</xdr:row>
      <xdr:rowOff>126360</xdr:rowOff>
    </xdr:to>
    <xdr:sp>
      <xdr:nvSpPr>
        <xdr:cNvPr id="128" name="Line 53"/>
        <xdr:cNvSpPr/>
      </xdr:nvSpPr>
      <xdr:spPr>
        <a:xfrm>
          <a:off x="2418840" y="2148120"/>
          <a:ext cx="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129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30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4</xdr:row>
      <xdr:rowOff>0</xdr:rowOff>
    </xdr:from>
    <xdr:to>
      <xdr:col>38</xdr:col>
      <xdr:colOff>186120</xdr:colOff>
      <xdr:row>35</xdr:row>
      <xdr:rowOff>19440</xdr:rowOff>
    </xdr:to>
    <xdr:clientData/>
  </xdr:twoCellAnchor>
  <xdr:twoCellAnchor editAs="oneCell">
    <xdr:from>
      <xdr:col>40</xdr:col>
      <xdr:colOff>132480</xdr:colOff>
      <xdr:row>60</xdr:row>
      <xdr:rowOff>0</xdr:rowOff>
    </xdr:from>
    <xdr:to>
      <xdr:col>43</xdr:col>
      <xdr:colOff>181440</xdr:colOff>
      <xdr:row>60</xdr:row>
      <xdr:rowOff>121320</xdr:rowOff>
    </xdr:to>
    <xdr:grpSp>
      <xdr:nvGrpSpPr>
        <xdr:cNvPr id="131" name="Group 5"/>
        <xdr:cNvGrpSpPr/>
      </xdr:nvGrpSpPr>
      <xdr:grpSpPr>
        <a:xfrm>
          <a:off x="7574760" y="7581960"/>
          <a:ext cx="606960" cy="121320"/>
          <a:chOff x="7574760" y="7581960"/>
          <a:chExt cx="606960" cy="121320"/>
        </a:xfrm>
      </xdr:grpSpPr>
      <xdr:sp>
        <xdr:nvSpPr>
          <xdr:cNvPr id="132" name="Line 6"/>
          <xdr:cNvSpPr/>
        </xdr:nvSpPr>
        <xdr:spPr>
          <a:xfrm>
            <a:off x="7624800" y="758196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"/>
          <xdr:cNvSpPr/>
        </xdr:nvSpPr>
        <xdr:spPr>
          <a:xfrm flipH="1">
            <a:off x="7599600" y="758196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8"/>
          <xdr:cNvSpPr/>
        </xdr:nvSpPr>
        <xdr:spPr>
          <a:xfrm flipH="1" flipV="1">
            <a:off x="7574760" y="766080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26</xdr:col>
      <xdr:colOff>186480</xdr:colOff>
      <xdr:row>72</xdr:row>
      <xdr:rowOff>126360</xdr:rowOff>
    </xdr:to>
    <xdr:graphicFrame>
      <xdr:nvGraphicFramePr>
        <xdr:cNvPr id="135" name="Chart 9"/>
        <xdr:cNvGraphicFramePr/>
      </xdr:nvGraphicFramePr>
      <xdr:xfrm>
        <a:off x="744120" y="6444720"/>
        <a:ext cx="42796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32480</xdr:colOff>
      <xdr:row>38</xdr:row>
      <xdr:rowOff>0</xdr:rowOff>
    </xdr:from>
    <xdr:to>
      <xdr:col>43</xdr:col>
      <xdr:colOff>181440</xdr:colOff>
      <xdr:row>38</xdr:row>
      <xdr:rowOff>121320</xdr:rowOff>
    </xdr:to>
    <xdr:grpSp>
      <xdr:nvGrpSpPr>
        <xdr:cNvPr id="136" name="Group 10"/>
        <xdr:cNvGrpSpPr/>
      </xdr:nvGrpSpPr>
      <xdr:grpSpPr>
        <a:xfrm>
          <a:off x="7574760" y="4802040"/>
          <a:ext cx="606960" cy="121320"/>
          <a:chOff x="7574760" y="4802040"/>
          <a:chExt cx="606960" cy="121320"/>
        </a:xfrm>
      </xdr:grpSpPr>
      <xdr:sp>
        <xdr:nvSpPr>
          <xdr:cNvPr id="137" name="Line 11"/>
          <xdr:cNvSpPr/>
        </xdr:nvSpPr>
        <xdr:spPr>
          <a:xfrm>
            <a:off x="7624800" y="480204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2"/>
          <xdr:cNvSpPr/>
        </xdr:nvSpPr>
        <xdr:spPr>
          <a:xfrm flipH="1">
            <a:off x="7599600" y="480204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3"/>
          <xdr:cNvSpPr/>
        </xdr:nvSpPr>
        <xdr:spPr>
          <a:xfrm flipH="1" flipV="1">
            <a:off x="7574760" y="488088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1840</xdr:colOff>
      <xdr:row>16</xdr:row>
      <xdr:rowOff>0</xdr:rowOff>
    </xdr:from>
    <xdr:to>
      <xdr:col>7</xdr:col>
      <xdr:colOff>53280</xdr:colOff>
      <xdr:row>16</xdr:row>
      <xdr:rowOff>0</xdr:rowOff>
    </xdr:to>
    <xdr:sp>
      <xdr:nvSpPr>
        <xdr:cNvPr id="140" name="Line 24"/>
        <xdr:cNvSpPr/>
      </xdr:nvSpPr>
      <xdr:spPr>
        <a:xfrm>
          <a:off x="885960" y="2021760"/>
          <a:ext cx="469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2</xdr:row>
      <xdr:rowOff>0</xdr:rowOff>
    </xdr:from>
    <xdr:to>
      <xdr:col>6</xdr:col>
      <xdr:colOff>18000</xdr:colOff>
      <xdr:row>13</xdr:row>
      <xdr:rowOff>126360</xdr:rowOff>
    </xdr:to>
    <xdr:sp>
      <xdr:nvSpPr>
        <xdr:cNvPr id="141" name="Rectangle 25"/>
        <xdr:cNvSpPr/>
      </xdr:nvSpPr>
      <xdr:spPr>
        <a:xfrm>
          <a:off x="1089720" y="1516320"/>
          <a:ext cx="4464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2</xdr:row>
      <xdr:rowOff>0</xdr:rowOff>
    </xdr:from>
    <xdr:to>
      <xdr:col>11</xdr:col>
      <xdr:colOff>35640</xdr:colOff>
      <xdr:row>12</xdr:row>
      <xdr:rowOff>0</xdr:rowOff>
    </xdr:to>
    <xdr:sp>
      <xdr:nvSpPr>
        <xdr:cNvPr id="142" name="Line 28"/>
        <xdr:cNvSpPr/>
      </xdr:nvSpPr>
      <xdr:spPr>
        <a:xfrm>
          <a:off x="1187280" y="15163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0</xdr:row>
      <xdr:rowOff>0</xdr:rowOff>
    </xdr:from>
    <xdr:to>
      <xdr:col>11</xdr:col>
      <xdr:colOff>44640</xdr:colOff>
      <xdr:row>20</xdr:row>
      <xdr:rowOff>0</xdr:rowOff>
    </xdr:to>
    <xdr:sp>
      <xdr:nvSpPr>
        <xdr:cNvPr id="143" name="Line 29"/>
        <xdr:cNvSpPr/>
      </xdr:nvSpPr>
      <xdr:spPr>
        <a:xfrm>
          <a:off x="1178280" y="2527200"/>
          <a:ext cx="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0</xdr:rowOff>
    </xdr:from>
    <xdr:to>
      <xdr:col>9</xdr:col>
      <xdr:colOff>35640</xdr:colOff>
      <xdr:row>14</xdr:row>
      <xdr:rowOff>0</xdr:rowOff>
    </xdr:to>
    <xdr:sp>
      <xdr:nvSpPr>
        <xdr:cNvPr id="144" name="Line 30"/>
        <xdr:cNvSpPr/>
      </xdr:nvSpPr>
      <xdr:spPr>
        <a:xfrm>
          <a:off x="1355760" y="176904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0</xdr:rowOff>
    </xdr:from>
    <xdr:to>
      <xdr:col>9</xdr:col>
      <xdr:colOff>35640</xdr:colOff>
      <xdr:row>18</xdr:row>
      <xdr:rowOff>0</xdr:rowOff>
    </xdr:to>
    <xdr:sp>
      <xdr:nvSpPr>
        <xdr:cNvPr id="145" name="Line 31"/>
        <xdr:cNvSpPr/>
      </xdr:nvSpPr>
      <xdr:spPr>
        <a:xfrm>
          <a:off x="1355760" y="227448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-360</xdr:rowOff>
    </xdr:from>
    <xdr:to>
      <xdr:col>11</xdr:col>
      <xdr:colOff>360</xdr:colOff>
      <xdr:row>14</xdr:row>
      <xdr:rowOff>126000</xdr:rowOff>
    </xdr:to>
    <xdr:sp>
      <xdr:nvSpPr>
        <xdr:cNvPr id="146" name="Line 32"/>
        <xdr:cNvSpPr/>
      </xdr:nvSpPr>
      <xdr:spPr>
        <a:xfrm flipV="1">
          <a:off x="2046600" y="151596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19</xdr:row>
      <xdr:rowOff>126360</xdr:rowOff>
    </xdr:to>
    <xdr:sp>
      <xdr:nvSpPr>
        <xdr:cNvPr id="147" name="Line 33"/>
        <xdr:cNvSpPr/>
      </xdr:nvSpPr>
      <xdr:spPr>
        <a:xfrm>
          <a:off x="2046600" y="21481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-360</xdr:rowOff>
    </xdr:from>
    <xdr:to>
      <xdr:col>9</xdr:col>
      <xdr:colOff>360</xdr:colOff>
      <xdr:row>14</xdr:row>
      <xdr:rowOff>126000</xdr:rowOff>
    </xdr:to>
    <xdr:sp>
      <xdr:nvSpPr>
        <xdr:cNvPr id="148" name="Line 34"/>
        <xdr:cNvSpPr/>
      </xdr:nvSpPr>
      <xdr:spPr>
        <a:xfrm flipV="1">
          <a:off x="1674360" y="1768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26360</xdr:rowOff>
    </xdr:to>
    <xdr:sp>
      <xdr:nvSpPr>
        <xdr:cNvPr id="149" name="Line 35"/>
        <xdr:cNvSpPr/>
      </xdr:nvSpPr>
      <xdr:spPr>
        <a:xfrm>
          <a:off x="16743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3</xdr:row>
      <xdr:rowOff>126360</xdr:rowOff>
    </xdr:to>
    <xdr:sp>
      <xdr:nvSpPr>
        <xdr:cNvPr id="150" name="Line 36"/>
        <xdr:cNvSpPr/>
      </xdr:nvSpPr>
      <xdr:spPr>
        <a:xfrm flipV="1">
          <a:off x="1674360" y="15163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840</xdr:colOff>
      <xdr:row>13</xdr:row>
      <xdr:rowOff>0</xdr:rowOff>
    </xdr:to>
    <xdr:sp>
      <xdr:nvSpPr>
        <xdr:cNvPr id="151" name="Line 37"/>
        <xdr:cNvSpPr/>
      </xdr:nvSpPr>
      <xdr:spPr>
        <a:xfrm>
          <a:off x="930240" y="1642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3</xdr:row>
      <xdr:rowOff>0</xdr:rowOff>
    </xdr:from>
    <xdr:to>
      <xdr:col>6</xdr:col>
      <xdr:colOff>185760</xdr:colOff>
      <xdr:row>13</xdr:row>
      <xdr:rowOff>0</xdr:rowOff>
    </xdr:to>
    <xdr:sp>
      <xdr:nvSpPr>
        <xdr:cNvPr id="152" name="Line 38"/>
        <xdr:cNvSpPr/>
      </xdr:nvSpPr>
      <xdr:spPr>
        <a:xfrm flipH="1">
          <a:off x="1142640" y="16426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0</xdr:rowOff>
    </xdr:from>
    <xdr:to>
      <xdr:col>6</xdr:col>
      <xdr:colOff>18000</xdr:colOff>
      <xdr:row>19</xdr:row>
      <xdr:rowOff>126360</xdr:rowOff>
    </xdr:to>
    <xdr:sp>
      <xdr:nvSpPr>
        <xdr:cNvPr id="153" name="Rectangle 39"/>
        <xdr:cNvSpPr/>
      </xdr:nvSpPr>
      <xdr:spPr>
        <a:xfrm>
          <a:off x="1089720" y="2274480"/>
          <a:ext cx="44640" cy="252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0</xdr:rowOff>
    </xdr:from>
    <xdr:to>
      <xdr:col>7</xdr:col>
      <xdr:colOff>53280</xdr:colOff>
      <xdr:row>17</xdr:row>
      <xdr:rowOff>126360</xdr:rowOff>
    </xdr:to>
    <xdr:sp>
      <xdr:nvSpPr>
        <xdr:cNvPr id="154" name="Oval 40"/>
        <xdr:cNvSpPr/>
      </xdr:nvSpPr>
      <xdr:spPr>
        <a:xfrm>
          <a:off x="885960" y="1769040"/>
          <a:ext cx="46980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17</xdr:row>
      <xdr:rowOff>126360</xdr:rowOff>
    </xdr:to>
    <xdr:sp>
      <xdr:nvSpPr>
        <xdr:cNvPr id="155" name="Line 41"/>
        <xdr:cNvSpPr/>
      </xdr:nvSpPr>
      <xdr:spPr>
        <a:xfrm>
          <a:off x="11163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9</xdr:col>
      <xdr:colOff>186120</xdr:colOff>
      <xdr:row>13</xdr:row>
      <xdr:rowOff>126360</xdr:rowOff>
    </xdr:to>
    <xdr:sp>
      <xdr:nvSpPr>
        <xdr:cNvPr id="156" name="Rectangle 61"/>
        <xdr:cNvSpPr/>
      </xdr:nvSpPr>
      <xdr:spPr>
        <a:xfrm>
          <a:off x="4651200" y="1516320"/>
          <a:ext cx="930600" cy="252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9</xdr:col>
      <xdr:colOff>186120</xdr:colOff>
      <xdr:row>14</xdr:row>
      <xdr:rowOff>0</xdr:rowOff>
    </xdr:to>
    <xdr:sp>
      <xdr:nvSpPr>
        <xdr:cNvPr id="157" name="Line 63"/>
        <xdr:cNvSpPr/>
      </xdr:nvSpPr>
      <xdr:spPr>
        <a:xfrm>
          <a:off x="4651200" y="176904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8</xdr:row>
      <xdr:rowOff>0</xdr:rowOff>
    </xdr:to>
    <xdr:sp>
      <xdr:nvSpPr>
        <xdr:cNvPr id="158" name="Line 64"/>
        <xdr:cNvSpPr/>
      </xdr:nvSpPr>
      <xdr:spPr>
        <a:xfrm>
          <a:off x="4651200" y="227448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9</xdr:col>
      <xdr:colOff>186120</xdr:colOff>
      <xdr:row>16</xdr:row>
      <xdr:rowOff>0</xdr:rowOff>
    </xdr:to>
    <xdr:sp>
      <xdr:nvSpPr>
        <xdr:cNvPr id="159" name="Line 65"/>
        <xdr:cNvSpPr/>
      </xdr:nvSpPr>
      <xdr:spPr>
        <a:xfrm>
          <a:off x="4651200" y="2021760"/>
          <a:ext cx="930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4</xdr:row>
      <xdr:rowOff>0</xdr:rowOff>
    </xdr:from>
    <xdr:to>
      <xdr:col>25</xdr:col>
      <xdr:colOff>18000</xdr:colOff>
      <xdr:row>17</xdr:row>
      <xdr:rowOff>126360</xdr:rowOff>
    </xdr:to>
    <xdr:sp>
      <xdr:nvSpPr>
        <xdr:cNvPr id="160" name="AutoShape 66"/>
        <xdr:cNvSpPr/>
      </xdr:nvSpPr>
      <xdr:spPr>
        <a:xfrm>
          <a:off x="4615920" y="1769040"/>
          <a:ext cx="53280" cy="505440"/>
        </a:xfrm>
        <a:custGeom>
          <a:avLst/>
          <a:gdLst/>
          <a:ahLst/>
          <a:rect l="l" t="t" r="r" b="b"/>
          <a:pathLst>
            <a:path w="6" h="52">
              <a:moveTo>
                <a:pt x="3" y="0"/>
              </a:moveTo>
              <a:cubicBezTo>
                <a:pt x="1" y="3"/>
                <a:pt x="0" y="7"/>
                <a:pt x="0" y="13"/>
              </a:cubicBezTo>
              <a:cubicBezTo>
                <a:pt x="0" y="19"/>
                <a:pt x="6" y="33"/>
                <a:pt x="6" y="39"/>
              </a:cubicBezTo>
              <a:cubicBezTo>
                <a:pt x="6" y="45"/>
                <a:pt x="4" y="48"/>
                <a:pt x="3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120</xdr:colOff>
      <xdr:row>14</xdr:row>
      <xdr:rowOff>0</xdr:rowOff>
    </xdr:from>
    <xdr:to>
      <xdr:col>30</xdr:col>
      <xdr:colOff>35640</xdr:colOff>
      <xdr:row>17</xdr:row>
      <xdr:rowOff>126360</xdr:rowOff>
    </xdr:to>
    <xdr:sp>
      <xdr:nvSpPr>
        <xdr:cNvPr id="161" name="AutoShape 67"/>
        <xdr:cNvSpPr/>
      </xdr:nvSpPr>
      <xdr:spPr>
        <a:xfrm>
          <a:off x="5563800" y="1769040"/>
          <a:ext cx="53640" cy="505440"/>
        </a:xfrm>
        <a:custGeom>
          <a:avLst/>
          <a:gdLst/>
          <a:ahLst/>
          <a:rect l="l" t="t" r="r" b="b"/>
          <a:pathLst>
            <a:path w="6" h="52">
              <a:moveTo>
                <a:pt x="3" y="0"/>
              </a:moveTo>
              <a:cubicBezTo>
                <a:pt x="1" y="3"/>
                <a:pt x="0" y="7"/>
                <a:pt x="0" y="13"/>
              </a:cubicBezTo>
              <a:cubicBezTo>
                <a:pt x="0" y="19"/>
                <a:pt x="6" y="33"/>
                <a:pt x="6" y="39"/>
              </a:cubicBezTo>
              <a:cubicBezTo>
                <a:pt x="6" y="45"/>
                <a:pt x="4" y="48"/>
                <a:pt x="3" y="5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9</xdr:col>
      <xdr:colOff>186120</xdr:colOff>
      <xdr:row>19</xdr:row>
      <xdr:rowOff>126360</xdr:rowOff>
    </xdr:to>
    <xdr:sp>
      <xdr:nvSpPr>
        <xdr:cNvPr id="162" name="Rectangle 71"/>
        <xdr:cNvSpPr/>
      </xdr:nvSpPr>
      <xdr:spPr>
        <a:xfrm>
          <a:off x="4651200" y="2274480"/>
          <a:ext cx="930600" cy="2527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16</xdr:row>
      <xdr:rowOff>0</xdr:rowOff>
    </xdr:from>
    <xdr:to>
      <xdr:col>16</xdr:col>
      <xdr:colOff>53280</xdr:colOff>
      <xdr:row>16</xdr:row>
      <xdr:rowOff>0</xdr:rowOff>
    </xdr:to>
    <xdr:sp>
      <xdr:nvSpPr>
        <xdr:cNvPr id="163" name="Line 80"/>
        <xdr:cNvSpPr/>
      </xdr:nvSpPr>
      <xdr:spPr>
        <a:xfrm>
          <a:off x="2560320" y="2021760"/>
          <a:ext cx="469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</xdr:colOff>
      <xdr:row>15</xdr:row>
      <xdr:rowOff>104760</xdr:rowOff>
    </xdr:from>
    <xdr:to>
      <xdr:col>17</xdr:col>
      <xdr:colOff>97560</xdr:colOff>
      <xdr:row>16</xdr:row>
      <xdr:rowOff>28440</xdr:rowOff>
    </xdr:to>
    <xdr:sp>
      <xdr:nvSpPr>
        <xdr:cNvPr id="164" name="Rectangle 81"/>
        <xdr:cNvSpPr/>
      </xdr:nvSpPr>
      <xdr:spPr>
        <a:xfrm rot="16200000">
          <a:off x="3120120" y="1909800"/>
          <a:ext cx="50040" cy="2304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7</xdr:row>
      <xdr:rowOff>66600</xdr:rowOff>
    </xdr:from>
    <xdr:to>
      <xdr:col>17</xdr:col>
      <xdr:colOff>36000</xdr:colOff>
      <xdr:row>17</xdr:row>
      <xdr:rowOff>114480</xdr:rowOff>
    </xdr:to>
    <xdr:sp>
      <xdr:nvSpPr>
        <xdr:cNvPr id="165" name="Rectangle 84"/>
        <xdr:cNvSpPr/>
      </xdr:nvSpPr>
      <xdr:spPr>
        <a:xfrm rot="18000000">
          <a:off x="3059280" y="2122920"/>
          <a:ext cx="47880" cy="230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14</xdr:row>
      <xdr:rowOff>0</xdr:rowOff>
    </xdr:from>
    <xdr:to>
      <xdr:col>16</xdr:col>
      <xdr:colOff>53280</xdr:colOff>
      <xdr:row>17</xdr:row>
      <xdr:rowOff>126360</xdr:rowOff>
    </xdr:to>
    <xdr:sp>
      <xdr:nvSpPr>
        <xdr:cNvPr id="166" name="Oval 85"/>
        <xdr:cNvSpPr/>
      </xdr:nvSpPr>
      <xdr:spPr>
        <a:xfrm>
          <a:off x="2560320" y="1769040"/>
          <a:ext cx="46980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7</xdr:row>
      <xdr:rowOff>126360</xdr:rowOff>
    </xdr:to>
    <xdr:sp>
      <xdr:nvSpPr>
        <xdr:cNvPr id="167" name="Line 86"/>
        <xdr:cNvSpPr/>
      </xdr:nvSpPr>
      <xdr:spPr>
        <a:xfrm>
          <a:off x="2790720" y="176904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32840</xdr:colOff>
      <xdr:row>16</xdr:row>
      <xdr:rowOff>0</xdr:rowOff>
    </xdr:to>
    <xdr:sp>
      <xdr:nvSpPr>
        <xdr:cNvPr id="168" name="Line 87"/>
        <xdr:cNvSpPr/>
      </xdr:nvSpPr>
      <xdr:spPr>
        <a:xfrm>
          <a:off x="3349080" y="202176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18</xdr:row>
      <xdr:rowOff>47880</xdr:rowOff>
    </xdr:from>
    <xdr:to>
      <xdr:col>18</xdr:col>
      <xdr:colOff>9000</xdr:colOff>
      <xdr:row>18</xdr:row>
      <xdr:rowOff>126360</xdr:rowOff>
    </xdr:to>
    <xdr:sp>
      <xdr:nvSpPr>
        <xdr:cNvPr id="169" name="Line 88"/>
        <xdr:cNvSpPr/>
      </xdr:nvSpPr>
      <xdr:spPr>
        <a:xfrm>
          <a:off x="3233880" y="2322360"/>
          <a:ext cx="12420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16</xdr:row>
      <xdr:rowOff>0</xdr:rowOff>
    </xdr:from>
    <xdr:to>
      <xdr:col>18</xdr:col>
      <xdr:colOff>97560</xdr:colOff>
      <xdr:row>18</xdr:row>
      <xdr:rowOff>95400</xdr:rowOff>
    </xdr:to>
    <xdr:sp>
      <xdr:nvSpPr>
        <xdr:cNvPr id="170" name="Arc 89"/>
        <xdr:cNvSpPr/>
      </xdr:nvSpPr>
      <xdr:spPr>
        <a:xfrm rot="5400000">
          <a:off x="3059640" y="1982880"/>
          <a:ext cx="348120" cy="425520"/>
        </a:xfrm>
        <a:custGeom>
          <a:avLst/>
          <a:gdLst/>
          <a:ahLst/>
          <a:rect l="l" t="t" r="r" b="b"/>
          <a:pathLst>
            <a:path stroke="0" w="7969" h="10800">
              <a:moveTo>
                <a:pt x="10800" y="0"/>
              </a:moveTo>
              <a:arcTo wR="10800" hR="10800" stAng="-5400000" swAng="2853451"/>
              <a:lnTo>
                <a:pt x="10800" y="10800"/>
              </a:lnTo>
              <a:close/>
            </a:path>
            <a:path fill="none" w="7969" h="10800">
              <a:moveTo>
                <a:pt x="10800" y="0"/>
              </a:moveTo>
              <a:arcTo wR="10800" hR="10800" stAng="-5400000" swAng="2853451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171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172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35</xdr:row>
      <xdr:rowOff>0</xdr:rowOff>
    </xdr:from>
    <xdr:to>
      <xdr:col>38</xdr:col>
      <xdr:colOff>186120</xdr:colOff>
      <xdr:row>36</xdr:row>
      <xdr:rowOff>19080</xdr:rowOff>
    </xdr:to>
    <xdr:clientData/>
  </xdr:twoCellAnchor>
  <xdr:twoCellAnchor editAs="oneCell">
    <xdr:from>
      <xdr:col>40</xdr:col>
      <xdr:colOff>132480</xdr:colOff>
      <xdr:row>60</xdr:row>
      <xdr:rowOff>0</xdr:rowOff>
    </xdr:from>
    <xdr:to>
      <xdr:col>43</xdr:col>
      <xdr:colOff>181440</xdr:colOff>
      <xdr:row>60</xdr:row>
      <xdr:rowOff>121320</xdr:rowOff>
    </xdr:to>
    <xdr:grpSp>
      <xdr:nvGrpSpPr>
        <xdr:cNvPr id="173" name="Group 5"/>
        <xdr:cNvGrpSpPr/>
      </xdr:nvGrpSpPr>
      <xdr:grpSpPr>
        <a:xfrm>
          <a:off x="7574760" y="7581960"/>
          <a:ext cx="606960" cy="121320"/>
          <a:chOff x="7574760" y="7581960"/>
          <a:chExt cx="606960" cy="121320"/>
        </a:xfrm>
      </xdr:grpSpPr>
      <xdr:sp>
        <xdr:nvSpPr>
          <xdr:cNvPr id="174" name="Line 6"/>
          <xdr:cNvSpPr/>
        </xdr:nvSpPr>
        <xdr:spPr>
          <a:xfrm>
            <a:off x="7624800" y="758196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"/>
          <xdr:cNvSpPr/>
        </xdr:nvSpPr>
        <xdr:spPr>
          <a:xfrm flipH="1">
            <a:off x="7599600" y="758196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"/>
          <xdr:cNvSpPr/>
        </xdr:nvSpPr>
        <xdr:spPr>
          <a:xfrm flipH="1" flipV="1">
            <a:off x="7574760" y="766080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51</xdr:row>
      <xdr:rowOff>0</xdr:rowOff>
    </xdr:from>
    <xdr:to>
      <xdr:col>26</xdr:col>
      <xdr:colOff>186480</xdr:colOff>
      <xdr:row>72</xdr:row>
      <xdr:rowOff>126360</xdr:rowOff>
    </xdr:to>
    <xdr:graphicFrame>
      <xdr:nvGraphicFramePr>
        <xdr:cNvPr id="177" name="Chart 9"/>
        <xdr:cNvGraphicFramePr/>
      </xdr:nvGraphicFramePr>
      <xdr:xfrm>
        <a:off x="744120" y="6444720"/>
        <a:ext cx="42796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0</xdr:col>
      <xdr:colOff>132480</xdr:colOff>
      <xdr:row>39</xdr:row>
      <xdr:rowOff>0</xdr:rowOff>
    </xdr:from>
    <xdr:to>
      <xdr:col>43</xdr:col>
      <xdr:colOff>181440</xdr:colOff>
      <xdr:row>39</xdr:row>
      <xdr:rowOff>121320</xdr:rowOff>
    </xdr:to>
    <xdr:grpSp>
      <xdr:nvGrpSpPr>
        <xdr:cNvPr id="178" name="Group 10"/>
        <xdr:cNvGrpSpPr/>
      </xdr:nvGrpSpPr>
      <xdr:grpSpPr>
        <a:xfrm>
          <a:off x="7574760" y="4928400"/>
          <a:ext cx="606960" cy="121320"/>
          <a:chOff x="7574760" y="4928400"/>
          <a:chExt cx="606960" cy="121320"/>
        </a:xfrm>
      </xdr:grpSpPr>
      <xdr:sp>
        <xdr:nvSpPr>
          <xdr:cNvPr id="179" name="Line 11"/>
          <xdr:cNvSpPr/>
        </xdr:nvSpPr>
        <xdr:spPr>
          <a:xfrm>
            <a:off x="7624800" y="4928400"/>
            <a:ext cx="55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2"/>
          <xdr:cNvSpPr/>
        </xdr:nvSpPr>
        <xdr:spPr>
          <a:xfrm flipH="1">
            <a:off x="7599600" y="4928400"/>
            <a:ext cx="2484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"/>
          <xdr:cNvSpPr/>
        </xdr:nvSpPr>
        <xdr:spPr>
          <a:xfrm flipH="1" flipV="1">
            <a:off x="7574760" y="5007240"/>
            <a:ext cx="1476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1840</xdr:colOff>
      <xdr:row>16</xdr:row>
      <xdr:rowOff>0</xdr:rowOff>
    </xdr:from>
    <xdr:to>
      <xdr:col>7</xdr:col>
      <xdr:colOff>53280</xdr:colOff>
      <xdr:row>16</xdr:row>
      <xdr:rowOff>0</xdr:rowOff>
    </xdr:to>
    <xdr:sp>
      <xdr:nvSpPr>
        <xdr:cNvPr id="182" name="Line 14"/>
        <xdr:cNvSpPr/>
      </xdr:nvSpPr>
      <xdr:spPr>
        <a:xfrm>
          <a:off x="885960" y="2021760"/>
          <a:ext cx="469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2</xdr:row>
      <xdr:rowOff>0</xdr:rowOff>
    </xdr:from>
    <xdr:to>
      <xdr:col>6</xdr:col>
      <xdr:colOff>18000</xdr:colOff>
      <xdr:row>13</xdr:row>
      <xdr:rowOff>126360</xdr:rowOff>
    </xdr:to>
    <xdr:sp>
      <xdr:nvSpPr>
        <xdr:cNvPr id="183" name="Rectangle 15"/>
        <xdr:cNvSpPr/>
      </xdr:nvSpPr>
      <xdr:spPr>
        <a:xfrm>
          <a:off x="1089720" y="1516320"/>
          <a:ext cx="44640" cy="252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2</xdr:row>
      <xdr:rowOff>0</xdr:rowOff>
    </xdr:from>
    <xdr:to>
      <xdr:col>11</xdr:col>
      <xdr:colOff>35640</xdr:colOff>
      <xdr:row>12</xdr:row>
      <xdr:rowOff>0</xdr:rowOff>
    </xdr:to>
    <xdr:sp>
      <xdr:nvSpPr>
        <xdr:cNvPr id="184" name="Line 16"/>
        <xdr:cNvSpPr/>
      </xdr:nvSpPr>
      <xdr:spPr>
        <a:xfrm>
          <a:off x="1187280" y="151632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0</xdr:row>
      <xdr:rowOff>0</xdr:rowOff>
    </xdr:from>
    <xdr:to>
      <xdr:col>11</xdr:col>
      <xdr:colOff>44640</xdr:colOff>
      <xdr:row>20</xdr:row>
      <xdr:rowOff>0</xdr:rowOff>
    </xdr:to>
    <xdr:sp>
      <xdr:nvSpPr>
        <xdr:cNvPr id="185" name="Line 17"/>
        <xdr:cNvSpPr/>
      </xdr:nvSpPr>
      <xdr:spPr>
        <a:xfrm>
          <a:off x="1178280" y="2527200"/>
          <a:ext cx="9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0</xdr:rowOff>
    </xdr:from>
    <xdr:to>
      <xdr:col>9</xdr:col>
      <xdr:colOff>35640</xdr:colOff>
      <xdr:row>14</xdr:row>
      <xdr:rowOff>0</xdr:rowOff>
    </xdr:to>
    <xdr:sp>
      <xdr:nvSpPr>
        <xdr:cNvPr id="186" name="Line 18"/>
        <xdr:cNvSpPr/>
      </xdr:nvSpPr>
      <xdr:spPr>
        <a:xfrm>
          <a:off x="1355760" y="176904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0</xdr:rowOff>
    </xdr:from>
    <xdr:to>
      <xdr:col>9</xdr:col>
      <xdr:colOff>35640</xdr:colOff>
      <xdr:row>18</xdr:row>
      <xdr:rowOff>0</xdr:rowOff>
    </xdr:to>
    <xdr:sp>
      <xdr:nvSpPr>
        <xdr:cNvPr id="187" name="Line 19"/>
        <xdr:cNvSpPr/>
      </xdr:nvSpPr>
      <xdr:spPr>
        <a:xfrm>
          <a:off x="1355760" y="2274480"/>
          <a:ext cx="35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-360</xdr:rowOff>
    </xdr:from>
    <xdr:to>
      <xdr:col>11</xdr:col>
      <xdr:colOff>360</xdr:colOff>
      <xdr:row>14</xdr:row>
      <xdr:rowOff>126000</xdr:rowOff>
    </xdr:to>
    <xdr:sp>
      <xdr:nvSpPr>
        <xdr:cNvPr id="188" name="Line 20"/>
        <xdr:cNvSpPr/>
      </xdr:nvSpPr>
      <xdr:spPr>
        <a:xfrm flipV="1">
          <a:off x="2046600" y="151596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60</xdr:colOff>
      <xdr:row>19</xdr:row>
      <xdr:rowOff>126360</xdr:rowOff>
    </xdr:to>
    <xdr:sp>
      <xdr:nvSpPr>
        <xdr:cNvPr id="189" name="Line 21"/>
        <xdr:cNvSpPr/>
      </xdr:nvSpPr>
      <xdr:spPr>
        <a:xfrm>
          <a:off x="2046600" y="2148120"/>
          <a:ext cx="360" cy="3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-360</xdr:rowOff>
    </xdr:from>
    <xdr:to>
      <xdr:col>9</xdr:col>
      <xdr:colOff>360</xdr:colOff>
      <xdr:row>14</xdr:row>
      <xdr:rowOff>126000</xdr:rowOff>
    </xdr:to>
    <xdr:sp>
      <xdr:nvSpPr>
        <xdr:cNvPr id="190" name="Line 22"/>
        <xdr:cNvSpPr/>
      </xdr:nvSpPr>
      <xdr:spPr>
        <a:xfrm flipV="1">
          <a:off x="1674360" y="176868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360</xdr:colOff>
      <xdr:row>17</xdr:row>
      <xdr:rowOff>126360</xdr:rowOff>
    </xdr:to>
    <xdr:sp>
      <xdr:nvSpPr>
        <xdr:cNvPr id="191" name="Line 23"/>
        <xdr:cNvSpPr/>
      </xdr:nvSpPr>
      <xdr:spPr>
        <a:xfrm>
          <a:off x="16743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60</xdr:colOff>
      <xdr:row>13</xdr:row>
      <xdr:rowOff>126360</xdr:rowOff>
    </xdr:to>
    <xdr:sp>
      <xdr:nvSpPr>
        <xdr:cNvPr id="192" name="Line 24"/>
        <xdr:cNvSpPr/>
      </xdr:nvSpPr>
      <xdr:spPr>
        <a:xfrm flipV="1">
          <a:off x="1674360" y="15163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840</xdr:colOff>
      <xdr:row>13</xdr:row>
      <xdr:rowOff>0</xdr:rowOff>
    </xdr:to>
    <xdr:sp>
      <xdr:nvSpPr>
        <xdr:cNvPr id="193" name="Line 25"/>
        <xdr:cNvSpPr/>
      </xdr:nvSpPr>
      <xdr:spPr>
        <a:xfrm>
          <a:off x="930240" y="1642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3</xdr:row>
      <xdr:rowOff>0</xdr:rowOff>
    </xdr:from>
    <xdr:to>
      <xdr:col>6</xdr:col>
      <xdr:colOff>185760</xdr:colOff>
      <xdr:row>13</xdr:row>
      <xdr:rowOff>0</xdr:rowOff>
    </xdr:to>
    <xdr:sp>
      <xdr:nvSpPr>
        <xdr:cNvPr id="194" name="Line 26"/>
        <xdr:cNvSpPr/>
      </xdr:nvSpPr>
      <xdr:spPr>
        <a:xfrm flipH="1">
          <a:off x="1142640" y="16426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0</xdr:rowOff>
    </xdr:from>
    <xdr:to>
      <xdr:col>6</xdr:col>
      <xdr:colOff>18000</xdr:colOff>
      <xdr:row>19</xdr:row>
      <xdr:rowOff>126360</xdr:rowOff>
    </xdr:to>
    <xdr:sp>
      <xdr:nvSpPr>
        <xdr:cNvPr id="195" name="Rectangle 27"/>
        <xdr:cNvSpPr/>
      </xdr:nvSpPr>
      <xdr:spPr>
        <a:xfrm>
          <a:off x="1089720" y="2274480"/>
          <a:ext cx="44640" cy="252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0</xdr:rowOff>
    </xdr:from>
    <xdr:to>
      <xdr:col>7</xdr:col>
      <xdr:colOff>53280</xdr:colOff>
      <xdr:row>17</xdr:row>
      <xdr:rowOff>126360</xdr:rowOff>
    </xdr:to>
    <xdr:sp>
      <xdr:nvSpPr>
        <xdr:cNvPr id="196" name="Oval 28"/>
        <xdr:cNvSpPr/>
      </xdr:nvSpPr>
      <xdr:spPr>
        <a:xfrm>
          <a:off x="885960" y="1769040"/>
          <a:ext cx="46980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17</xdr:row>
      <xdr:rowOff>126360</xdr:rowOff>
    </xdr:to>
    <xdr:sp>
      <xdr:nvSpPr>
        <xdr:cNvPr id="197" name="Line 29"/>
        <xdr:cNvSpPr/>
      </xdr:nvSpPr>
      <xdr:spPr>
        <a:xfrm>
          <a:off x="11163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2</xdr:row>
      <xdr:rowOff>0</xdr:rowOff>
    </xdr:from>
    <xdr:to>
      <xdr:col>25</xdr:col>
      <xdr:colOff>18000</xdr:colOff>
      <xdr:row>13</xdr:row>
      <xdr:rowOff>126360</xdr:rowOff>
    </xdr:to>
    <xdr:sp>
      <xdr:nvSpPr>
        <xdr:cNvPr id="198" name="Rectangle 30"/>
        <xdr:cNvSpPr/>
      </xdr:nvSpPr>
      <xdr:spPr>
        <a:xfrm>
          <a:off x="4624920" y="1516320"/>
          <a:ext cx="44280" cy="252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480</xdr:colOff>
      <xdr:row>14</xdr:row>
      <xdr:rowOff>0</xdr:rowOff>
    </xdr:from>
    <xdr:to>
      <xdr:col>30</xdr:col>
      <xdr:colOff>21600</xdr:colOff>
      <xdr:row>17</xdr:row>
      <xdr:rowOff>120960</xdr:rowOff>
    </xdr:to>
    <xdr:grpSp>
      <xdr:nvGrpSpPr>
        <xdr:cNvPr id="199" name="Group 82"/>
        <xdr:cNvGrpSpPr/>
      </xdr:nvGrpSpPr>
      <xdr:grpSpPr>
        <a:xfrm>
          <a:off x="4429800" y="1769040"/>
          <a:ext cx="1173600" cy="500040"/>
          <a:chOff x="4429800" y="1769040"/>
          <a:chExt cx="1173600" cy="500040"/>
        </a:xfrm>
      </xdr:grpSpPr>
      <xdr:sp>
        <xdr:nvSpPr>
          <xdr:cNvPr id="200" name="Line 32"/>
          <xdr:cNvSpPr/>
        </xdr:nvSpPr>
        <xdr:spPr>
          <a:xfrm>
            <a:off x="4464720" y="1769040"/>
            <a:ext cx="110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33"/>
          <xdr:cNvSpPr/>
        </xdr:nvSpPr>
        <xdr:spPr>
          <a:xfrm>
            <a:off x="4464720" y="2269080"/>
            <a:ext cx="1108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34"/>
          <xdr:cNvSpPr/>
        </xdr:nvSpPr>
        <xdr:spPr>
          <a:xfrm>
            <a:off x="4464720" y="2018880"/>
            <a:ext cx="110880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35"/>
          <xdr:cNvSpPr/>
        </xdr:nvSpPr>
        <xdr:spPr>
          <a:xfrm>
            <a:off x="4429800" y="1769040"/>
            <a:ext cx="5472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36"/>
          <xdr:cNvSpPr/>
        </xdr:nvSpPr>
        <xdr:spPr>
          <a:xfrm>
            <a:off x="5548680" y="1769040"/>
            <a:ext cx="54720" cy="500040"/>
          </a:xfrm>
          <a:custGeom>
            <a:avLst/>
            <a:gdLst/>
            <a:ahLst/>
            <a:rect l="l" t="t" r="r" b="b"/>
            <a:pathLst>
              <a:path w="6" h="52">
                <a:moveTo>
                  <a:pt x="3" y="0"/>
                </a:moveTo>
                <a:cubicBezTo>
                  <a:pt x="1" y="3"/>
                  <a:pt x="0" y="7"/>
                  <a:pt x="0" y="13"/>
                </a:cubicBezTo>
                <a:cubicBezTo>
                  <a:pt x="0" y="19"/>
                  <a:pt x="6" y="33"/>
                  <a:pt x="6" y="39"/>
                </a:cubicBezTo>
                <a:cubicBezTo>
                  <a:pt x="6" y="45"/>
                  <a:pt x="4" y="48"/>
                  <a:pt x="3" y="52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9480</xdr:colOff>
      <xdr:row>18</xdr:row>
      <xdr:rowOff>0</xdr:rowOff>
    </xdr:from>
    <xdr:to>
      <xdr:col>25</xdr:col>
      <xdr:colOff>18000</xdr:colOff>
      <xdr:row>19</xdr:row>
      <xdr:rowOff>126360</xdr:rowOff>
    </xdr:to>
    <xdr:sp>
      <xdr:nvSpPr>
        <xdr:cNvPr id="205" name="Rectangle 48"/>
        <xdr:cNvSpPr/>
      </xdr:nvSpPr>
      <xdr:spPr>
        <a:xfrm>
          <a:off x="4624920" y="2274480"/>
          <a:ext cx="44280" cy="2527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159480</xdr:colOff>
      <xdr:row>13</xdr:row>
      <xdr:rowOff>0</xdr:rowOff>
    </xdr:to>
    <xdr:sp>
      <xdr:nvSpPr>
        <xdr:cNvPr id="206" name="Line 61"/>
        <xdr:cNvSpPr/>
      </xdr:nvSpPr>
      <xdr:spPr>
        <a:xfrm>
          <a:off x="4465440" y="16426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13</xdr:row>
      <xdr:rowOff>0</xdr:rowOff>
    </xdr:from>
    <xdr:to>
      <xdr:col>25</xdr:col>
      <xdr:colOff>186480</xdr:colOff>
      <xdr:row>13</xdr:row>
      <xdr:rowOff>0</xdr:rowOff>
    </xdr:to>
    <xdr:sp>
      <xdr:nvSpPr>
        <xdr:cNvPr id="207" name="Line 62"/>
        <xdr:cNvSpPr/>
      </xdr:nvSpPr>
      <xdr:spPr>
        <a:xfrm flipH="1">
          <a:off x="4677840" y="16426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37</xdr:row>
      <xdr:rowOff>0</xdr:rowOff>
    </xdr:from>
    <xdr:to>
      <xdr:col>17</xdr:col>
      <xdr:colOff>181080</xdr:colOff>
      <xdr:row>37</xdr:row>
      <xdr:rowOff>121320</xdr:rowOff>
    </xdr:to>
    <xdr:grpSp>
      <xdr:nvGrpSpPr>
        <xdr:cNvPr id="208" name="Group 69"/>
        <xdr:cNvGrpSpPr/>
      </xdr:nvGrpSpPr>
      <xdr:grpSpPr>
        <a:xfrm>
          <a:off x="3109680" y="4675680"/>
          <a:ext cx="234360" cy="121320"/>
          <a:chOff x="3109680" y="4675680"/>
          <a:chExt cx="234360" cy="121320"/>
        </a:xfrm>
      </xdr:grpSpPr>
      <xdr:sp>
        <xdr:nvSpPr>
          <xdr:cNvPr id="209" name="Line 64"/>
          <xdr:cNvSpPr/>
        </xdr:nvSpPr>
        <xdr:spPr>
          <a:xfrm>
            <a:off x="3163320" y="4675680"/>
            <a:ext cx="18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65"/>
          <xdr:cNvSpPr/>
        </xdr:nvSpPr>
        <xdr:spPr>
          <a:xfrm flipH="1">
            <a:off x="3133440" y="4675680"/>
            <a:ext cx="29160" cy="12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66"/>
          <xdr:cNvSpPr/>
        </xdr:nvSpPr>
        <xdr:spPr>
          <a:xfrm flipH="1" flipV="1">
            <a:off x="3109680" y="4754520"/>
            <a:ext cx="19440" cy="4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1480</xdr:colOff>
      <xdr:row>16</xdr:row>
      <xdr:rowOff>0</xdr:rowOff>
    </xdr:from>
    <xdr:to>
      <xdr:col>16</xdr:col>
      <xdr:colOff>53280</xdr:colOff>
      <xdr:row>16</xdr:row>
      <xdr:rowOff>0</xdr:rowOff>
    </xdr:to>
    <xdr:sp>
      <xdr:nvSpPr>
        <xdr:cNvPr id="212" name="Line 70"/>
        <xdr:cNvSpPr/>
      </xdr:nvSpPr>
      <xdr:spPr>
        <a:xfrm>
          <a:off x="2560320" y="2021760"/>
          <a:ext cx="4698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3280</xdr:colOff>
      <xdr:row>15</xdr:row>
      <xdr:rowOff>104760</xdr:rowOff>
    </xdr:from>
    <xdr:to>
      <xdr:col>17</xdr:col>
      <xdr:colOff>97560</xdr:colOff>
      <xdr:row>16</xdr:row>
      <xdr:rowOff>28440</xdr:rowOff>
    </xdr:to>
    <xdr:sp>
      <xdr:nvSpPr>
        <xdr:cNvPr id="213" name="Rectangle 71"/>
        <xdr:cNvSpPr/>
      </xdr:nvSpPr>
      <xdr:spPr>
        <a:xfrm rot="16200000">
          <a:off x="3120120" y="1909800"/>
          <a:ext cx="50040" cy="2304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7</xdr:row>
      <xdr:rowOff>66600</xdr:rowOff>
    </xdr:from>
    <xdr:to>
      <xdr:col>17</xdr:col>
      <xdr:colOff>36000</xdr:colOff>
      <xdr:row>17</xdr:row>
      <xdr:rowOff>114480</xdr:rowOff>
    </xdr:to>
    <xdr:sp>
      <xdr:nvSpPr>
        <xdr:cNvPr id="214" name="Rectangle 72"/>
        <xdr:cNvSpPr/>
      </xdr:nvSpPr>
      <xdr:spPr>
        <a:xfrm rot="18000000">
          <a:off x="3059280" y="2122920"/>
          <a:ext cx="47880" cy="230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480</xdr:colOff>
      <xdr:row>14</xdr:row>
      <xdr:rowOff>0</xdr:rowOff>
    </xdr:from>
    <xdr:to>
      <xdr:col>16</xdr:col>
      <xdr:colOff>53280</xdr:colOff>
      <xdr:row>17</xdr:row>
      <xdr:rowOff>126360</xdr:rowOff>
    </xdr:to>
    <xdr:sp>
      <xdr:nvSpPr>
        <xdr:cNvPr id="215" name="Oval 73"/>
        <xdr:cNvSpPr/>
      </xdr:nvSpPr>
      <xdr:spPr>
        <a:xfrm>
          <a:off x="2560320" y="1769040"/>
          <a:ext cx="469800" cy="50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360</xdr:colOff>
      <xdr:row>17</xdr:row>
      <xdr:rowOff>126360</xdr:rowOff>
    </xdr:to>
    <xdr:sp>
      <xdr:nvSpPr>
        <xdr:cNvPr id="216" name="Line 74"/>
        <xdr:cNvSpPr/>
      </xdr:nvSpPr>
      <xdr:spPr>
        <a:xfrm>
          <a:off x="2790720" y="176904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32840</xdr:colOff>
      <xdr:row>16</xdr:row>
      <xdr:rowOff>0</xdr:rowOff>
    </xdr:to>
    <xdr:sp>
      <xdr:nvSpPr>
        <xdr:cNvPr id="217" name="Line 75"/>
        <xdr:cNvSpPr/>
      </xdr:nvSpPr>
      <xdr:spPr>
        <a:xfrm>
          <a:off x="3349080" y="202176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20</xdr:colOff>
      <xdr:row>18</xdr:row>
      <xdr:rowOff>47880</xdr:rowOff>
    </xdr:from>
    <xdr:to>
      <xdr:col>18</xdr:col>
      <xdr:colOff>9000</xdr:colOff>
      <xdr:row>18</xdr:row>
      <xdr:rowOff>126360</xdr:rowOff>
    </xdr:to>
    <xdr:sp>
      <xdr:nvSpPr>
        <xdr:cNvPr id="218" name="Line 76"/>
        <xdr:cNvSpPr/>
      </xdr:nvSpPr>
      <xdr:spPr>
        <a:xfrm>
          <a:off x="3233880" y="2322360"/>
          <a:ext cx="12420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16</xdr:row>
      <xdr:rowOff>0</xdr:rowOff>
    </xdr:from>
    <xdr:to>
      <xdr:col>18</xdr:col>
      <xdr:colOff>97560</xdr:colOff>
      <xdr:row>18</xdr:row>
      <xdr:rowOff>95400</xdr:rowOff>
    </xdr:to>
    <xdr:sp>
      <xdr:nvSpPr>
        <xdr:cNvPr id="219" name="Arc 77"/>
        <xdr:cNvSpPr/>
      </xdr:nvSpPr>
      <xdr:spPr>
        <a:xfrm rot="5400000">
          <a:off x="3059640" y="1982880"/>
          <a:ext cx="348120" cy="425520"/>
        </a:xfrm>
        <a:custGeom>
          <a:avLst/>
          <a:gdLst/>
          <a:ahLst/>
          <a:rect l="l" t="t" r="r" b="b"/>
          <a:pathLst>
            <a:path stroke="0" w="7969" h="10800">
              <a:moveTo>
                <a:pt x="10800" y="0"/>
              </a:moveTo>
              <a:arcTo wR="10800" hR="10800" stAng="-5400000" swAng="2853451"/>
              <a:lnTo>
                <a:pt x="10800" y="10800"/>
              </a:lnTo>
              <a:close/>
            </a:path>
            <a:path fill="none" w="7969" h="10800">
              <a:moveTo>
                <a:pt x="10800" y="0"/>
              </a:moveTo>
              <a:arcTo wR="10800" hR="10800" stAng="-5400000" swAng="2853451"/>
            </a:path>
          </a:pathLst>
        </a:custGeom>
        <a:noFill/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2</xdr:row>
      <xdr:rowOff>0</xdr:rowOff>
    </xdr:from>
    <xdr:to>
      <xdr:col>27</xdr:col>
      <xdr:colOff>18000</xdr:colOff>
      <xdr:row>13</xdr:row>
      <xdr:rowOff>126360</xdr:rowOff>
    </xdr:to>
    <xdr:sp>
      <xdr:nvSpPr>
        <xdr:cNvPr id="220" name="Rectangle 78"/>
        <xdr:cNvSpPr/>
      </xdr:nvSpPr>
      <xdr:spPr>
        <a:xfrm>
          <a:off x="4996800" y="1516320"/>
          <a:ext cx="44640" cy="2527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8</xdr:row>
      <xdr:rowOff>0</xdr:rowOff>
    </xdr:from>
    <xdr:to>
      <xdr:col>27</xdr:col>
      <xdr:colOff>18000</xdr:colOff>
      <xdr:row>19</xdr:row>
      <xdr:rowOff>126360</xdr:rowOff>
    </xdr:to>
    <xdr:sp>
      <xdr:nvSpPr>
        <xdr:cNvPr id="221" name="Rectangle 79"/>
        <xdr:cNvSpPr/>
      </xdr:nvSpPr>
      <xdr:spPr>
        <a:xfrm>
          <a:off x="4996800" y="2274480"/>
          <a:ext cx="44640" cy="2527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12</xdr:row>
      <xdr:rowOff>0</xdr:rowOff>
    </xdr:from>
    <xdr:to>
      <xdr:col>29</xdr:col>
      <xdr:colOff>18000</xdr:colOff>
      <xdr:row>13</xdr:row>
      <xdr:rowOff>126360</xdr:rowOff>
    </xdr:to>
    <xdr:sp>
      <xdr:nvSpPr>
        <xdr:cNvPr id="222" name="Rectangle 80"/>
        <xdr:cNvSpPr/>
      </xdr:nvSpPr>
      <xdr:spPr>
        <a:xfrm>
          <a:off x="5369040" y="1516320"/>
          <a:ext cx="44640" cy="2527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57240</xdr:rowOff>
    </xdr:from>
    <xdr:to>
      <xdr:col>25</xdr:col>
      <xdr:colOff>360</xdr:colOff>
      <xdr:row>22</xdr:row>
      <xdr:rowOff>38160</xdr:rowOff>
    </xdr:to>
    <xdr:sp>
      <xdr:nvSpPr>
        <xdr:cNvPr id="223" name="Line 83"/>
        <xdr:cNvSpPr/>
      </xdr:nvSpPr>
      <xdr:spPr>
        <a:xfrm>
          <a:off x="4651200" y="2584440"/>
          <a:ext cx="36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0</xdr:row>
      <xdr:rowOff>57240</xdr:rowOff>
    </xdr:from>
    <xdr:to>
      <xdr:col>27</xdr:col>
      <xdr:colOff>360</xdr:colOff>
      <xdr:row>22</xdr:row>
      <xdr:rowOff>38160</xdr:rowOff>
    </xdr:to>
    <xdr:sp>
      <xdr:nvSpPr>
        <xdr:cNvPr id="224" name="Line 84"/>
        <xdr:cNvSpPr/>
      </xdr:nvSpPr>
      <xdr:spPr>
        <a:xfrm>
          <a:off x="5023440" y="2584440"/>
          <a:ext cx="360" cy="2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0</xdr:rowOff>
    </xdr:from>
    <xdr:to>
      <xdr:col>26</xdr:col>
      <xdr:colOff>186480</xdr:colOff>
      <xdr:row>22</xdr:row>
      <xdr:rowOff>0</xdr:rowOff>
    </xdr:to>
    <xdr:sp>
      <xdr:nvSpPr>
        <xdr:cNvPr id="225" name="Line 85"/>
        <xdr:cNvSpPr/>
      </xdr:nvSpPr>
      <xdr:spPr>
        <a:xfrm>
          <a:off x="4651200" y="27799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26" name="Rectangle 2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27" name="AutoShape 3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8</xdr:col>
      <xdr:colOff>186120</xdr:colOff>
      <xdr:row>3</xdr:row>
      <xdr:rowOff>126360</xdr:rowOff>
    </xdr:to>
    <xdr:sp>
      <xdr:nvSpPr>
        <xdr:cNvPr id="228" name="Rectangle 5"/>
        <xdr:cNvSpPr/>
      </xdr:nvSpPr>
      <xdr:spPr>
        <a:xfrm>
          <a:off x="6883920" y="379080"/>
          <a:ext cx="37224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120</xdr:colOff>
      <xdr:row>3</xdr:row>
      <xdr:rowOff>126360</xdr:rowOff>
    </xdr:to>
    <xdr:sp>
      <xdr:nvSpPr>
        <xdr:cNvPr id="229" name="AutoShape 6"/>
        <xdr:cNvSpPr/>
      </xdr:nvSpPr>
      <xdr:spPr>
        <a:xfrm>
          <a:off x="7256160" y="252720"/>
          <a:ext cx="18612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FEFF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2</v>
      </c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5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5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5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5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5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5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5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5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6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 t="s">
        <v>6</v>
      </c>
      <c r="P42" s="18" t="n">
        <f aca="false">V42+2</f>
        <v>8</v>
      </c>
      <c r="Q42" s="9" t="s">
        <v>7</v>
      </c>
      <c r="R42" s="9"/>
      <c r="S42" s="9"/>
      <c r="T42" s="19"/>
      <c r="U42" s="9"/>
      <c r="V42" s="1" t="n">
        <f aca="false">sheetqty</f>
        <v>6</v>
      </c>
    </row>
    <row r="43" customFormat="false" ht="11.85" hidden="false" customHeight="true" outlineLevel="0" collapsed="false">
      <c r="A43" s="20" t="n">
        <v>5</v>
      </c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4"/>
      <c r="P43" s="24"/>
      <c r="Q43" s="24"/>
      <c r="R43" s="24"/>
      <c r="S43" s="20"/>
      <c r="T43" s="20"/>
      <c r="U43" s="9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9"/>
      <c r="R44" s="29"/>
      <c r="S44" s="25"/>
      <c r="T44" s="25"/>
      <c r="U44" s="9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9"/>
      <c r="P45" s="29"/>
      <c r="Q45" s="29"/>
      <c r="R45" s="29"/>
      <c r="S45" s="25"/>
      <c r="T45" s="25"/>
      <c r="U45" s="9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9"/>
      <c r="P46" s="29"/>
      <c r="Q46" s="29"/>
      <c r="R46" s="29"/>
      <c r="S46" s="25"/>
      <c r="T46" s="25"/>
      <c r="U46" s="9"/>
    </row>
    <row r="47" customFormat="false" ht="11.85" hidden="false" customHeight="true" outlineLevel="0" collapsed="false">
      <c r="A47" s="25" t="n">
        <v>1</v>
      </c>
      <c r="B47" s="26" t="s">
        <v>8</v>
      </c>
      <c r="C47" s="26"/>
      <c r="D47" s="27" t="s">
        <v>9</v>
      </c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 t="str">
        <f aca="false">O48</f>
        <v>S. J. Lee</v>
      </c>
      <c r="P47" s="29"/>
      <c r="Q47" s="29" t="str">
        <f aca="false">Q48</f>
        <v>Lee</v>
      </c>
      <c r="R47" s="29"/>
      <c r="S47" s="25" t="str">
        <f aca="false">S48</f>
        <v>LSJ</v>
      </c>
      <c r="T47" s="25"/>
      <c r="U47" s="9"/>
    </row>
    <row r="48" customFormat="false" ht="11.85" hidden="false" customHeight="true" outlineLevel="0" collapsed="false">
      <c r="A48" s="25" t="n">
        <v>0</v>
      </c>
      <c r="B48" s="26" t="s">
        <v>10</v>
      </c>
      <c r="C48" s="26"/>
      <c r="D48" s="27" t="s">
        <v>11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9" t="s">
        <v>12</v>
      </c>
      <c r="P48" s="29"/>
      <c r="Q48" s="29" t="s">
        <v>13</v>
      </c>
      <c r="R48" s="29"/>
      <c r="S48" s="25" t="s">
        <v>14</v>
      </c>
      <c r="T48" s="25"/>
      <c r="U48" s="9"/>
    </row>
    <row r="49" customFormat="false" ht="11.85" hidden="false" customHeight="true" outlineLevel="0" collapsed="false">
      <c r="A49" s="30" t="s">
        <v>15</v>
      </c>
      <c r="B49" s="31" t="s">
        <v>16</v>
      </c>
      <c r="C49" s="31"/>
      <c r="D49" s="32" t="s">
        <v>17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18</v>
      </c>
      <c r="P49" s="31"/>
      <c r="Q49" s="31" t="s">
        <v>19</v>
      </c>
      <c r="R49" s="31"/>
      <c r="S49" s="32" t="s">
        <v>20</v>
      </c>
      <c r="T49" s="32"/>
      <c r="U49" s="9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9"/>
    </row>
    <row r="54" customFormat="false" ht="11.85" hidden="false" customHeight="true" outlineLevel="0" collapsed="false">
      <c r="A54" s="34" t="s">
        <v>2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1.8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9"/>
    </row>
    <row r="56" customFormat="false" ht="11.85" hidden="false" customHeight="true" outlineLevel="0" collapsed="false">
      <c r="A56" s="35" t="str">
        <f aca="false">T63</f>
        <v>Narai  Thermal  Engineering  Services 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9"/>
    </row>
    <row r="57" customFormat="false" ht="11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2</v>
      </c>
      <c r="C60" s="9"/>
      <c r="D60" s="36" t="s">
        <v>23</v>
      </c>
      <c r="E60" s="9"/>
      <c r="F60" s="9"/>
      <c r="G60" s="9"/>
      <c r="H60" s="9"/>
      <c r="I60" s="9"/>
      <c r="J60" s="33"/>
      <c r="K60" s="33"/>
      <c r="L60" s="33"/>
      <c r="M60" s="9"/>
      <c r="N60" s="33"/>
      <c r="O60" s="9" t="s">
        <v>24</v>
      </c>
      <c r="P60" s="9"/>
      <c r="Q60" s="36" t="s">
        <v>25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85" hidden="false" customHeight="true" outlineLevel="0" collapsed="false">
      <c r="A63" s="38" t="s">
        <v>2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9" t="s">
        <v>2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4">
    <mergeCell ref="Q1:T1"/>
    <mergeCell ref="V1:Y1"/>
    <mergeCell ref="V4:AE5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153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0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154</v>
      </c>
      <c r="D8" s="38" t="s">
        <v>1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2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40"/>
      <c r="B1" s="40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2" t="s">
        <v>28</v>
      </c>
      <c r="V1" s="43"/>
      <c r="W1" s="44"/>
      <c r="X1" s="45" t="str">
        <f aca="false">docno</f>
        <v>TM - FEFF - 100</v>
      </c>
      <c r="Y1" s="45"/>
      <c r="Z1" s="45"/>
      <c r="AA1" s="45"/>
      <c r="AB1" s="45"/>
      <c r="AC1" s="17"/>
      <c r="AD1" s="46"/>
      <c r="AE1" s="46"/>
      <c r="AF1" s="46"/>
    </row>
    <row r="2" customFormat="false" ht="11.8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 t="s">
        <v>29</v>
      </c>
      <c r="V2" s="49"/>
      <c r="W2" s="50"/>
      <c r="X2" s="51" t="s">
        <v>30</v>
      </c>
      <c r="Y2" s="51"/>
      <c r="Z2" s="51"/>
      <c r="AA2" s="51"/>
      <c r="AB2" s="51"/>
      <c r="AC2" s="52"/>
      <c r="AD2" s="46"/>
      <c r="AE2" s="46"/>
      <c r="AF2" s="46"/>
    </row>
    <row r="3" customFormat="false" ht="11.8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31</v>
      </c>
      <c r="V3" s="49"/>
      <c r="W3" s="50"/>
      <c r="X3" s="53" t="n">
        <v>0</v>
      </c>
      <c r="Y3" s="54"/>
      <c r="Z3" s="54"/>
      <c r="AA3" s="54"/>
      <c r="AB3" s="55"/>
      <c r="AC3" s="52"/>
      <c r="AD3" s="46"/>
      <c r="AE3" s="46"/>
      <c r="AF3" s="46"/>
    </row>
    <row r="4" customFormat="false" ht="11.8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6" t="s">
        <v>32</v>
      </c>
      <c r="V4" s="57"/>
      <c r="W4" s="58"/>
      <c r="X4" s="57"/>
      <c r="Y4" s="59" t="n">
        <v>1</v>
      </c>
      <c r="Z4" s="60" t="s">
        <v>33</v>
      </c>
      <c r="AA4" s="61" t="n">
        <v>1</v>
      </c>
      <c r="AB4" s="57"/>
      <c r="AC4" s="17"/>
      <c r="AD4" s="46"/>
      <c r="AE4" s="46"/>
      <c r="AF4" s="46"/>
    </row>
    <row r="5" customFormat="false" ht="11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  <c r="V5" s="63"/>
      <c r="W5" s="63"/>
      <c r="X5" s="63"/>
      <c r="Y5" s="63"/>
      <c r="Z5" s="63"/>
      <c r="AA5" s="63"/>
      <c r="AB5" s="63"/>
      <c r="AC5" s="17"/>
      <c r="AD5" s="46"/>
      <c r="AE5" s="46"/>
      <c r="AF5" s="46"/>
    </row>
    <row r="6" customFormat="false" ht="11.8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63"/>
      <c r="AC6" s="17"/>
      <c r="AD6" s="46"/>
      <c r="AE6" s="46"/>
      <c r="AF6" s="46"/>
    </row>
    <row r="7" customFormat="false" ht="11.8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1.8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1.8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4" t="s">
        <v>3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9"/>
      <c r="S10" s="9"/>
      <c r="T10" s="9"/>
      <c r="U10" s="9"/>
      <c r="V10" s="63"/>
      <c r="W10" s="63"/>
      <c r="X10" s="63"/>
      <c r="Y10" s="63"/>
      <c r="Z10" s="63"/>
      <c r="AA10" s="63"/>
      <c r="AB10" s="63"/>
      <c r="AC10" s="63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9"/>
      <c r="S11" s="9"/>
      <c r="T11" s="9"/>
      <c r="U11" s="9"/>
      <c r="V11" s="63"/>
      <c r="W11" s="63"/>
      <c r="X11" s="63"/>
      <c r="Y11" s="63"/>
      <c r="Z11" s="63"/>
      <c r="AA11" s="63"/>
      <c r="AB11" s="63"/>
      <c r="AC11" s="63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3"/>
      <c r="W12" s="63"/>
      <c r="X12" s="63"/>
      <c r="Y12" s="63"/>
      <c r="Z12" s="63"/>
      <c r="AA12" s="63"/>
      <c r="AB12" s="63"/>
      <c r="AC12" s="63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3"/>
      <c r="W14" s="63"/>
      <c r="X14" s="63"/>
      <c r="Y14" s="63"/>
      <c r="Z14" s="63"/>
      <c r="AA14" s="63"/>
      <c r="AB14" s="63"/>
      <c r="AC14" s="63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5" t="s">
        <v>35</v>
      </c>
      <c r="G15" s="9"/>
      <c r="H15" s="15" t="str">
        <f aca="false">toc1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3"/>
      <c r="W15" s="63"/>
      <c r="X15" s="63"/>
      <c r="Y15" s="63"/>
      <c r="Z15" s="63"/>
      <c r="AA15" s="63"/>
      <c r="AB15" s="63"/>
      <c r="AC15" s="63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3"/>
      <c r="W16" s="63"/>
      <c r="X16" s="63"/>
      <c r="Y16" s="63"/>
      <c r="Z16" s="63"/>
      <c r="AA16" s="63"/>
      <c r="AB16" s="63"/>
      <c r="AC16" s="63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3"/>
      <c r="W17" s="63"/>
      <c r="X17" s="63"/>
      <c r="Y17" s="63"/>
      <c r="Z17" s="63"/>
      <c r="AA17" s="63"/>
      <c r="AB17" s="63"/>
      <c r="AC17" s="63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5" t="s">
        <v>36</v>
      </c>
      <c r="G18" s="9"/>
      <c r="H18" s="15" t="str">
        <f aca="false">toc2</f>
        <v>Circular Fin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3"/>
      <c r="W18" s="63"/>
      <c r="X18" s="63"/>
      <c r="Y18" s="63"/>
      <c r="Z18" s="63"/>
      <c r="AA18" s="63"/>
      <c r="AB18" s="63"/>
      <c r="AC18" s="63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3"/>
      <c r="W19" s="63"/>
      <c r="X19" s="63"/>
      <c r="Y19" s="63"/>
      <c r="Z19" s="63"/>
      <c r="AA19" s="63"/>
      <c r="AB19" s="63"/>
      <c r="AC19" s="63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65" t="s">
        <v>37</v>
      </c>
      <c r="G21" s="9"/>
      <c r="H21" s="15" t="str">
        <f aca="false">toc3</f>
        <v>Rectangular Fin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3"/>
      <c r="W21" s="63"/>
      <c r="X21" s="63"/>
      <c r="Y21" s="63"/>
      <c r="Z21" s="63"/>
      <c r="AA21" s="63"/>
      <c r="AB21" s="63"/>
      <c r="AC21" s="63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65" t="s">
        <v>38</v>
      </c>
      <c r="G24" s="9"/>
      <c r="H24" s="15" t="str">
        <f aca="false">toc4</f>
        <v>Logitudinal Fin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63"/>
      <c r="W24" s="63"/>
      <c r="X24" s="63"/>
      <c r="Y24" s="63"/>
      <c r="Z24" s="63"/>
      <c r="AA24" s="63"/>
      <c r="AB24" s="63"/>
      <c r="AC24" s="63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65" t="s">
        <v>39</v>
      </c>
      <c r="G27" s="9"/>
      <c r="H27" s="15" t="str">
        <f aca="false">toc5</f>
        <v>Stud Fin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3"/>
      <c r="W27" s="63"/>
      <c r="X27" s="63"/>
      <c r="Y27" s="63"/>
      <c r="Z27" s="63"/>
      <c r="AA27" s="63"/>
      <c r="AB27" s="63"/>
      <c r="AC27" s="63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63"/>
      <c r="W30" s="63"/>
      <c r="X30" s="63"/>
      <c r="Y30" s="63"/>
      <c r="Z30" s="63"/>
      <c r="AA30" s="63"/>
      <c r="AB30" s="63"/>
      <c r="AC30" s="63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63"/>
      <c r="W33" s="63"/>
      <c r="X33" s="63"/>
      <c r="Y33" s="63"/>
      <c r="Z33" s="63"/>
      <c r="AA33" s="63"/>
      <c r="AB33" s="63"/>
      <c r="AC33" s="63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3"/>
      <c r="W36" s="63"/>
      <c r="X36" s="63"/>
      <c r="Y36" s="63"/>
      <c r="Z36" s="63"/>
      <c r="AA36" s="63"/>
      <c r="AB36" s="63"/>
      <c r="AC36" s="63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3"/>
      <c r="W39" s="63"/>
      <c r="X39" s="63"/>
      <c r="Y39" s="63"/>
      <c r="Z39" s="63"/>
      <c r="AA39" s="63"/>
      <c r="AB39" s="63"/>
      <c r="AC39" s="63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3"/>
      <c r="W42" s="63"/>
      <c r="X42" s="63"/>
      <c r="Y42" s="63"/>
      <c r="Z42" s="63"/>
      <c r="AA42" s="63"/>
      <c r="AB42" s="63"/>
      <c r="AC42" s="63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1.8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</row>
    <row r="47" customFormat="false" ht="11.8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</row>
    <row r="48" customFormat="false" ht="11.8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</row>
    <row r="49" customFormat="false" ht="11.8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</row>
    <row r="50" customFormat="false" ht="11.8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</row>
    <row r="51" customFormat="false" ht="11.8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1.8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</row>
    <row r="53" customFormat="false" ht="11.8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</row>
    <row r="54" customFormat="false" ht="11.8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</row>
    <row r="55" customFormat="false" ht="11.8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1.8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1.8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1.8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1.8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1.8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1.8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1.8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2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19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1</v>
      </c>
      <c r="AE4" s="84" t="s">
        <v>33</v>
      </c>
      <c r="AF4" s="84"/>
      <c r="AG4" s="85" t="n"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5</v>
      </c>
      <c r="D8" s="38" t="s">
        <v>4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62"/>
      <c r="D11" s="62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62" t="s">
        <v>46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19" t="s">
        <v>47</v>
      </c>
      <c r="E16" s="9" t="s">
        <v>48</v>
      </c>
      <c r="F16" s="9"/>
      <c r="G16" s="9"/>
      <c r="H16" s="9"/>
      <c r="I16" s="9"/>
      <c r="J16" s="9"/>
      <c r="L16" s="17" t="s">
        <v>47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19" t="s">
        <v>47</v>
      </c>
      <c r="E17" s="9" t="s">
        <v>49</v>
      </c>
      <c r="F17" s="9"/>
      <c r="G17" s="9"/>
      <c r="H17" s="9"/>
      <c r="I17" s="9"/>
      <c r="J17" s="9"/>
      <c r="L17" s="17" t="s">
        <v>47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19" t="s">
        <v>47</v>
      </c>
      <c r="E18" s="9" t="s">
        <v>50</v>
      </c>
      <c r="F18" s="9"/>
      <c r="G18" s="9"/>
      <c r="H18" s="9"/>
      <c r="I18" s="9"/>
      <c r="J18" s="9"/>
      <c r="L18" s="17" t="s">
        <v>4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19" t="s">
        <v>47</v>
      </c>
      <c r="E19" s="62" t="s">
        <v>51</v>
      </c>
      <c r="F19" s="62"/>
      <c r="G19" s="62"/>
      <c r="H19" s="62"/>
      <c r="I19" s="62"/>
      <c r="J19" s="62"/>
      <c r="L19" s="17" t="s">
        <v>47</v>
      </c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19" t="s">
        <v>47</v>
      </c>
      <c r="E20" s="9" t="s">
        <v>52</v>
      </c>
      <c r="F20" s="9"/>
      <c r="G20" s="9"/>
      <c r="H20" s="9"/>
      <c r="I20" s="9"/>
      <c r="J20" s="9"/>
      <c r="L20" s="17" t="s">
        <v>47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19" t="s">
        <v>47</v>
      </c>
      <c r="E21" s="9" t="s">
        <v>53</v>
      </c>
      <c r="F21" s="9"/>
      <c r="G21" s="9"/>
      <c r="H21" s="9"/>
      <c r="I21" s="9"/>
      <c r="J21" s="9"/>
      <c r="L21" s="17" t="s">
        <v>47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62" t="s">
        <v>54</v>
      </c>
      <c r="E24" s="62"/>
      <c r="F24" s="62"/>
      <c r="G24" s="62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9"/>
      <c r="E25" s="9"/>
      <c r="F25" s="9"/>
      <c r="G25" s="9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9" t="s">
        <v>5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9"/>
      <c r="E27" s="9"/>
      <c r="F27" s="9"/>
      <c r="G27" s="9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62"/>
      <c r="C28" s="9"/>
      <c r="D28" s="9"/>
      <c r="E28" s="62" t="s">
        <v>56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9"/>
      <c r="E30" s="9" t="s">
        <v>57</v>
      </c>
      <c r="F30" s="9"/>
      <c r="G30" s="9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62"/>
      <c r="D31" s="62"/>
      <c r="E31" s="9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62"/>
      <c r="D34" s="9"/>
      <c r="E34" s="9"/>
      <c r="F34" s="9"/>
      <c r="G34" s="9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9"/>
      <c r="E35" s="9"/>
      <c r="F35" s="9"/>
      <c r="G35" s="9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9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9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9"/>
      <c r="E38" s="9"/>
      <c r="F38" s="9"/>
      <c r="G38" s="9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9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9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6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6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9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2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6</v>
      </c>
      <c r="D8" s="38" t="s">
        <v>5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D10" s="89" t="s">
        <v>5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2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62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2"/>
      <c r="AC11" s="9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0" t="s">
        <v>60</v>
      </c>
      <c r="I13" s="9"/>
      <c r="J13" s="90" t="s">
        <v>6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62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0"/>
      <c r="I14" s="9"/>
      <c r="J14" s="9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6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90" t="s">
        <v>62</v>
      </c>
      <c r="J16" s="90"/>
      <c r="K16" s="90" t="s">
        <v>63</v>
      </c>
      <c r="L16" s="90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0"/>
      <c r="J17" s="90"/>
      <c r="K17" s="90"/>
      <c r="L17" s="90"/>
      <c r="M17" s="9"/>
      <c r="AA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J18" s="9"/>
      <c r="K18" s="9"/>
      <c r="L18" s="9"/>
      <c r="M18" s="9"/>
      <c r="N18" s="9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62"/>
      <c r="AC20" s="9"/>
      <c r="AD20" s="9"/>
      <c r="AE20" s="9"/>
      <c r="AF20" s="9"/>
      <c r="AG20" s="9"/>
      <c r="AH20" s="62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62"/>
      <c r="I22" s="62"/>
      <c r="J22" s="62"/>
      <c r="K22" s="62"/>
      <c r="L22" s="62"/>
      <c r="M22" s="62"/>
      <c r="N22" s="62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89" t="s">
        <v>64</v>
      </c>
      <c r="E23" s="9"/>
      <c r="F23" s="9"/>
      <c r="G23" s="9"/>
      <c r="H23" s="9"/>
      <c r="I23" s="10" t="s">
        <v>65</v>
      </c>
      <c r="J23" s="15" t="s">
        <v>66</v>
      </c>
      <c r="K23" s="9"/>
      <c r="L23" s="9"/>
      <c r="M23" s="9"/>
      <c r="N23" s="9"/>
      <c r="O23" s="62"/>
      <c r="P23" s="62"/>
      <c r="Q23" s="62"/>
      <c r="R23" s="10" t="s">
        <v>65</v>
      </c>
      <c r="S23" s="15" t="s">
        <v>67</v>
      </c>
      <c r="T23" s="62"/>
      <c r="U23" s="62"/>
      <c r="V23" s="62"/>
      <c r="W23" s="62"/>
      <c r="X23" s="62"/>
      <c r="Y23" s="62"/>
      <c r="Z23" s="62"/>
      <c r="AA23" s="62"/>
      <c r="AB23" s="9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Z24" s="9"/>
      <c r="AA24" s="9"/>
      <c r="AB24" s="62"/>
      <c r="AC24" s="9"/>
      <c r="AD24" s="9"/>
      <c r="AE24" s="9"/>
      <c r="AF24" s="9"/>
      <c r="AG24" s="9"/>
      <c r="AH24" s="9"/>
      <c r="AJ24" s="91" t="s">
        <v>68</v>
      </c>
      <c r="AK24" s="91"/>
    </row>
    <row r="25" customFormat="false" ht="9.95" hidden="false" customHeight="true" outlineLevel="0" collapsed="false">
      <c r="A25" s="62"/>
      <c r="B25" s="62"/>
      <c r="C25" s="9"/>
      <c r="D25" s="62"/>
      <c r="E25" s="92" t="s">
        <v>69</v>
      </c>
      <c r="F25" s="14" t="s">
        <v>70</v>
      </c>
      <c r="G25" s="93" t="s">
        <v>71</v>
      </c>
      <c r="H25" s="93"/>
      <c r="I25" s="10" t="str">
        <f aca="false">I28</f>
        <v>m</v>
      </c>
      <c r="J25" s="10" t="str">
        <f aca="false">I37</f>
        <v>he</v>
      </c>
      <c r="K25" s="10" t="s">
        <v>72</v>
      </c>
      <c r="L25" s="14" t="s">
        <v>70</v>
      </c>
      <c r="M25" s="10" t="s">
        <v>73</v>
      </c>
      <c r="N25" s="17" t="str">
        <f aca="false">"( "&amp;I25&amp;" "&amp;J25&amp;" )"</f>
        <v>( m he )</v>
      </c>
      <c r="O25" s="9"/>
      <c r="P25" s="10" t="s">
        <v>74</v>
      </c>
      <c r="Q25" s="10" t="str">
        <f aca="false">M25</f>
        <v>e ^</v>
      </c>
      <c r="R25" s="9" t="str">
        <f aca="false">"( - "&amp;I25&amp;" "&amp;J25&amp;" )"</f>
        <v>( - m he )</v>
      </c>
      <c r="S25" s="9"/>
      <c r="T25" s="9"/>
      <c r="U25" s="14" t="s">
        <v>75</v>
      </c>
      <c r="V25" s="10" t="n">
        <v>1</v>
      </c>
      <c r="W25" s="10"/>
      <c r="Z25" s="9"/>
      <c r="AA25" s="9"/>
      <c r="AB25" s="14" t="s">
        <v>70</v>
      </c>
      <c r="AC25" s="94" t="e">
        <f aca="false">(EXP(AC29*AC38)-EXP(-AC29*AC38))/(EXP(AC29*AC38)+EXP(-AC29*AC38))/(AC29*AC38)</f>
        <v>#VALUE!</v>
      </c>
      <c r="AD25" s="94"/>
      <c r="AE25" s="94"/>
      <c r="AF25" s="9"/>
      <c r="AG25" s="9"/>
      <c r="AH25" s="9"/>
      <c r="AJ25" s="95" t="e">
        <f aca="false">faeff(AC33,AC34,AM25,AM26,X40,X41,W35,AC46,AC36,1)</f>
        <v>#VALUE!</v>
      </c>
      <c r="AK25" s="95"/>
      <c r="AM25" s="96" t="s">
        <v>76</v>
      </c>
    </row>
    <row r="26" customFormat="false" ht="9.95" hidden="false" customHeight="true" outlineLevel="0" collapsed="false">
      <c r="A26" s="9"/>
      <c r="B26" s="9"/>
      <c r="C26" s="9"/>
      <c r="D26" s="9"/>
      <c r="E26" s="92"/>
      <c r="F26" s="14"/>
      <c r="G26" s="3"/>
      <c r="H26" s="3"/>
      <c r="I26" s="97" t="str">
        <f aca="false">I25</f>
        <v>m</v>
      </c>
      <c r="J26" s="97" t="str">
        <f aca="false">J25</f>
        <v>he</v>
      </c>
      <c r="K26" s="3"/>
      <c r="L26" s="14"/>
      <c r="M26" s="97" t="s">
        <v>73</v>
      </c>
      <c r="N26" s="3" t="str">
        <f aca="false">N25</f>
        <v>( m he )</v>
      </c>
      <c r="O26" s="3"/>
      <c r="P26" s="97" t="s">
        <v>77</v>
      </c>
      <c r="Q26" s="97" t="str">
        <f aca="false">M26</f>
        <v>e ^</v>
      </c>
      <c r="R26" s="3" t="str">
        <f aca="false">R25</f>
        <v>( - m he )</v>
      </c>
      <c r="S26" s="3"/>
      <c r="T26" s="3"/>
      <c r="U26" s="14"/>
      <c r="V26" s="97" t="str">
        <f aca="false">I26</f>
        <v>m</v>
      </c>
      <c r="W26" s="97" t="str">
        <f aca="false">J26</f>
        <v>he</v>
      </c>
      <c r="Z26" s="62"/>
      <c r="AA26" s="9"/>
      <c r="AB26" s="14"/>
      <c r="AC26" s="94"/>
      <c r="AD26" s="94"/>
      <c r="AE26" s="94"/>
      <c r="AF26" s="9"/>
      <c r="AG26" s="9"/>
      <c r="AH26" s="9"/>
      <c r="AJ26" s="95"/>
      <c r="AK26" s="95"/>
      <c r="AM26" s="96" t="s">
        <v>78</v>
      </c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 t="s">
        <v>79</v>
      </c>
      <c r="G28" s="9"/>
      <c r="H28" s="9"/>
      <c r="I28" s="92" t="s">
        <v>80</v>
      </c>
      <c r="J28" s="9"/>
      <c r="K28" s="98" t="s">
        <v>81</v>
      </c>
      <c r="L28" s="9"/>
      <c r="M28" s="9"/>
      <c r="N28" s="9"/>
      <c r="O28" s="9"/>
      <c r="P28" s="9"/>
      <c r="AA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4" t="s">
        <v>70</v>
      </c>
      <c r="L29" s="14" t="s">
        <v>82</v>
      </c>
      <c r="M29" s="10" t="n">
        <v>2</v>
      </c>
      <c r="N29" s="10" t="s">
        <v>83</v>
      </c>
      <c r="O29" s="14" t="s">
        <v>84</v>
      </c>
      <c r="P29" s="99" t="n">
        <v>0.5</v>
      </c>
      <c r="Q29" s="9"/>
      <c r="R29" s="9"/>
      <c r="AA29" s="9"/>
      <c r="AB29" s="14" t="s">
        <v>70</v>
      </c>
      <c r="AC29" s="100" t="e">
        <f aca="false">(M29*AC31/(AC35*AC36))^P29</f>
        <v>#VALUE!</v>
      </c>
      <c r="AD29" s="100"/>
      <c r="AE29" s="100"/>
      <c r="AF29" s="9"/>
      <c r="AG29" s="9"/>
      <c r="AH29" s="9"/>
      <c r="AJ29" s="95" t="e">
        <f aca="false">faeff(AC33,AC34,AM25,AM26,X40,X41,W35,AC46,AC36,11)</f>
        <v>#VALUE!</v>
      </c>
      <c r="AK29" s="95"/>
    </row>
    <row r="30" customFormat="false" ht="9.95" hidden="false" customHeight="true" outlineLevel="0" collapsed="false">
      <c r="A30" s="9"/>
      <c r="B30" s="9"/>
      <c r="C30" s="62"/>
      <c r="D30" s="9"/>
      <c r="E30" s="62"/>
      <c r="F30" s="62"/>
      <c r="G30" s="62"/>
      <c r="H30" s="62"/>
      <c r="I30" s="62"/>
      <c r="J30" s="62"/>
      <c r="K30" s="14"/>
      <c r="L30" s="14"/>
      <c r="M30" s="97" t="str">
        <f aca="false">H13</f>
        <v>tf</v>
      </c>
      <c r="N30" s="97" t="s">
        <v>85</v>
      </c>
      <c r="O30" s="14"/>
      <c r="P30" s="9"/>
      <c r="Q30" s="9"/>
      <c r="R30" s="9"/>
      <c r="AA30" s="9"/>
      <c r="AB30" s="14"/>
      <c r="AC30" s="100"/>
      <c r="AD30" s="100"/>
      <c r="AE30" s="100"/>
      <c r="AF30" s="9"/>
      <c r="AG30" s="9"/>
      <c r="AH30" s="9"/>
      <c r="AJ30" s="95"/>
      <c r="AK30" s="95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 t="s">
        <v>79</v>
      </c>
      <c r="L31" s="9"/>
      <c r="M31" s="9"/>
      <c r="N31" s="92" t="str">
        <f aca="false">N29</f>
        <v>ho</v>
      </c>
      <c r="O31" s="14" t="s">
        <v>70</v>
      </c>
      <c r="P31" s="14" t="n">
        <v>1</v>
      </c>
      <c r="Q31" s="14" t="s">
        <v>86</v>
      </c>
      <c r="R31" s="14" t="s">
        <v>82</v>
      </c>
      <c r="S31" s="10" t="n">
        <v>1</v>
      </c>
      <c r="T31" s="14" t="s">
        <v>77</v>
      </c>
      <c r="U31" s="14" t="s">
        <v>87</v>
      </c>
      <c r="V31" s="14" t="s">
        <v>72</v>
      </c>
      <c r="W31" s="9"/>
      <c r="X31" s="9"/>
      <c r="Y31" s="9"/>
      <c r="Z31" s="9"/>
      <c r="AA31" s="9"/>
      <c r="AB31" s="14" t="s">
        <v>70</v>
      </c>
      <c r="AC31" s="101" t="n">
        <f aca="false">1/(1/AC33+AC34)</f>
        <v>48.7804878048781</v>
      </c>
      <c r="AD31" s="101"/>
      <c r="AE31" s="101"/>
      <c r="AF31" s="102" t="str">
        <f aca="false">AF33</f>
        <v>kcal/m2.h.℃</v>
      </c>
      <c r="AG31" s="102"/>
      <c r="AH31" s="102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2"/>
      <c r="O32" s="14"/>
      <c r="P32" s="14"/>
      <c r="Q32" s="14"/>
      <c r="R32" s="14"/>
      <c r="S32" s="97" t="s">
        <v>83</v>
      </c>
      <c r="T32" s="14"/>
      <c r="U32" s="14"/>
      <c r="V32" s="14"/>
      <c r="W32" s="9"/>
      <c r="X32" s="9"/>
      <c r="Y32" s="9"/>
      <c r="Z32" s="9"/>
      <c r="AA32" s="9"/>
      <c r="AB32" s="14"/>
      <c r="AC32" s="101"/>
      <c r="AD32" s="101"/>
      <c r="AE32" s="101"/>
      <c r="AF32" s="102"/>
      <c r="AG32" s="102"/>
      <c r="AH32" s="102"/>
    </row>
    <row r="33" customFormat="false" ht="9.95" hidden="false" customHeight="true" outlineLevel="0" collapsed="false">
      <c r="A33" s="9"/>
      <c r="B33" s="9"/>
      <c r="C33" s="9"/>
      <c r="E33" s="9"/>
      <c r="F33" s="9"/>
      <c r="G33" s="9"/>
      <c r="H33" s="9"/>
      <c r="I33" s="9"/>
      <c r="J33" s="9"/>
      <c r="L33" s="9"/>
      <c r="M33" s="9"/>
      <c r="N33" s="9" t="str">
        <f aca="false">S32</f>
        <v>ho</v>
      </c>
      <c r="O33" s="9"/>
      <c r="P33" s="9" t="s">
        <v>88</v>
      </c>
      <c r="Q33" s="9"/>
      <c r="R33" s="62"/>
      <c r="S33" s="62"/>
      <c r="T33" s="62"/>
      <c r="U33" s="62"/>
      <c r="V33" s="62"/>
      <c r="W33" s="62"/>
      <c r="X33" s="62"/>
      <c r="Y33" s="62"/>
      <c r="Z33" s="62"/>
      <c r="AA33" s="9"/>
      <c r="AB33" s="62"/>
      <c r="AC33" s="103" t="n">
        <v>50</v>
      </c>
      <c r="AD33" s="103"/>
      <c r="AE33" s="103"/>
      <c r="AF33" s="9" t="s">
        <v>89</v>
      </c>
      <c r="AG33" s="9"/>
      <c r="AH33" s="9"/>
    </row>
    <row r="34" customFormat="false" ht="9.95" hidden="false" customHeight="tru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 t="str">
        <f aca="false">U31</f>
        <v>ro</v>
      </c>
      <c r="O34" s="9"/>
      <c r="P34" s="9" t="s">
        <v>90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62"/>
      <c r="AC34" s="39" t="n">
        <v>0.0005</v>
      </c>
      <c r="AD34" s="39"/>
      <c r="AE34" s="39"/>
      <c r="AF34" s="9" t="s">
        <v>91</v>
      </c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9" t="str">
        <f aca="false">M30</f>
        <v>tf</v>
      </c>
      <c r="O35" s="9"/>
      <c r="P35" s="9" t="s">
        <v>92</v>
      </c>
      <c r="Q35" s="9"/>
      <c r="R35" s="62"/>
      <c r="S35" s="62"/>
      <c r="T35" s="62"/>
      <c r="U35" s="62"/>
      <c r="V35" s="62" t="s">
        <v>70</v>
      </c>
      <c r="W35" s="104" t="n">
        <v>1.2</v>
      </c>
      <c r="X35" s="104"/>
      <c r="Y35" s="62" t="s">
        <v>93</v>
      </c>
      <c r="Z35" s="62"/>
      <c r="AA35" s="62"/>
      <c r="AB35" s="10" t="s">
        <v>70</v>
      </c>
      <c r="AC35" s="105" t="n">
        <f aca="false">W35/1000</f>
        <v>0.0012</v>
      </c>
      <c r="AD35" s="105"/>
      <c r="AE35" s="105"/>
      <c r="AF35" s="9" t="s">
        <v>80</v>
      </c>
      <c r="AG35" s="9"/>
      <c r="AH35" s="9"/>
      <c r="AJ35" s="1" t="s">
        <v>94</v>
      </c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62" t="str">
        <f aca="false">N30</f>
        <v>kf</v>
      </c>
      <c r="O36" s="62"/>
      <c r="P36" s="62" t="s">
        <v>95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9"/>
      <c r="AB36" s="62"/>
      <c r="AC36" s="106" t="e">
        <f aca="false">kmetalTEMA(AJ35,AK36,AM36)</f>
        <v>#VALUE!</v>
      </c>
      <c r="AD36" s="106"/>
      <c r="AE36" s="106"/>
      <c r="AF36" s="9" t="s">
        <v>96</v>
      </c>
      <c r="AG36" s="9"/>
      <c r="AH36" s="9"/>
      <c r="AJ36" s="107" t="s">
        <v>97</v>
      </c>
      <c r="AK36" s="104" t="n">
        <v>220</v>
      </c>
      <c r="AL36" s="104"/>
      <c r="AM36" s="108" t="s">
        <v>98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2" t="s">
        <v>99</v>
      </c>
      <c r="J37" s="9"/>
      <c r="K37" s="98" t="s">
        <v>100</v>
      </c>
      <c r="L37" s="9"/>
      <c r="M37" s="9"/>
      <c r="N37" s="9"/>
      <c r="O37" s="9"/>
      <c r="P37" s="9"/>
      <c r="AA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14" t="s">
        <v>70</v>
      </c>
      <c r="L38" s="14" t="str">
        <f aca="false">N41</f>
        <v>Hf</v>
      </c>
      <c r="M38" s="14" t="s">
        <v>101</v>
      </c>
      <c r="N38" s="14" t="n">
        <v>1</v>
      </c>
      <c r="O38" s="14" t="s">
        <v>77</v>
      </c>
      <c r="P38" s="14" t="n">
        <v>0.35</v>
      </c>
      <c r="Q38" s="14"/>
      <c r="R38" s="14" t="s">
        <v>102</v>
      </c>
      <c r="S38" s="10" t="str">
        <f aca="false">N42</f>
        <v>Df</v>
      </c>
      <c r="T38" s="14" t="s">
        <v>103</v>
      </c>
      <c r="U38" s="62"/>
      <c r="V38" s="62"/>
      <c r="Y38" s="62"/>
      <c r="Z38" s="62"/>
      <c r="AA38" s="9"/>
      <c r="AB38" s="14" t="s">
        <v>70</v>
      </c>
      <c r="AC38" s="109" t="n">
        <f aca="false">AC41*(N38+P38*LN(AC42/AC40))</f>
        <v>0.0227812382660594</v>
      </c>
      <c r="AD38" s="109"/>
      <c r="AE38" s="109"/>
      <c r="AF38" s="110" t="str">
        <f aca="false">AF40</f>
        <v>m</v>
      </c>
      <c r="AG38" s="9"/>
      <c r="AH38" s="9"/>
      <c r="AJ38" s="95" t="e">
        <f aca="false">faeff(AC33,AC34,AM25,AM26,X40,X41,W35,AC46,AC36,12)</f>
        <v>#VALUE!</v>
      </c>
      <c r="AK38" s="95"/>
    </row>
    <row r="39" customFormat="false" ht="9.95" hidden="false" customHeight="true" outlineLevel="0" collapsed="false">
      <c r="A39" s="9"/>
      <c r="B39" s="9"/>
      <c r="C39" s="62"/>
      <c r="D39" s="9"/>
      <c r="E39" s="62"/>
      <c r="F39" s="62"/>
      <c r="G39" s="62"/>
      <c r="H39" s="62"/>
      <c r="I39" s="62"/>
      <c r="J39" s="62"/>
      <c r="K39" s="14"/>
      <c r="L39" s="14"/>
      <c r="M39" s="14"/>
      <c r="N39" s="14"/>
      <c r="O39" s="14"/>
      <c r="P39" s="14"/>
      <c r="Q39" s="14"/>
      <c r="R39" s="14"/>
      <c r="S39" s="97" t="str">
        <f aca="false">N40</f>
        <v>Dr</v>
      </c>
      <c r="T39" s="14"/>
      <c r="U39" s="62"/>
      <c r="V39" s="62"/>
      <c r="Y39" s="62"/>
      <c r="Z39" s="62"/>
      <c r="AA39" s="9"/>
      <c r="AB39" s="14"/>
      <c r="AC39" s="109"/>
      <c r="AD39" s="109"/>
      <c r="AE39" s="109"/>
      <c r="AF39" s="110"/>
      <c r="AG39" s="9"/>
      <c r="AH39" s="9"/>
      <c r="AJ39" s="95"/>
      <c r="AK39" s="95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 t="s">
        <v>79</v>
      </c>
      <c r="L40" s="9"/>
      <c r="M40" s="9"/>
      <c r="N40" s="9" t="str">
        <f aca="false">I16</f>
        <v>Dr</v>
      </c>
      <c r="O40" s="9"/>
      <c r="P40" s="9" t="s">
        <v>104</v>
      </c>
      <c r="Q40" s="9"/>
      <c r="R40" s="9"/>
      <c r="S40" s="9"/>
      <c r="T40" s="9"/>
      <c r="U40" s="9"/>
      <c r="V40" s="9"/>
      <c r="W40" s="9" t="s">
        <v>70</v>
      </c>
      <c r="X40" s="104" t="n">
        <v>50.8</v>
      </c>
      <c r="Y40" s="104"/>
      <c r="Z40" s="9" t="s">
        <v>93</v>
      </c>
      <c r="AA40" s="9"/>
      <c r="AB40" s="10" t="s">
        <v>70</v>
      </c>
      <c r="AC40" s="105" t="n">
        <f aca="false">X40/1000</f>
        <v>0.0508</v>
      </c>
      <c r="AD40" s="105"/>
      <c r="AE40" s="105"/>
      <c r="AF40" s="9" t="s">
        <v>80</v>
      </c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" t="str">
        <f aca="false">J13</f>
        <v>Hf</v>
      </c>
      <c r="O41" s="9"/>
      <c r="P41" s="9" t="s">
        <v>105</v>
      </c>
      <c r="Q41" s="9"/>
      <c r="R41" s="9"/>
      <c r="S41" s="9"/>
      <c r="T41" s="9"/>
      <c r="U41" s="9"/>
      <c r="V41" s="9"/>
      <c r="W41" s="9" t="s">
        <v>70</v>
      </c>
      <c r="X41" s="104" t="n">
        <v>19.05</v>
      </c>
      <c r="Y41" s="104"/>
      <c r="Z41" s="9" t="str">
        <f aca="false">Z40</f>
        <v>mm</v>
      </c>
      <c r="AA41" s="9"/>
      <c r="AB41" s="10" t="s">
        <v>70</v>
      </c>
      <c r="AC41" s="105" t="n">
        <f aca="false">X41/1000</f>
        <v>0.01905</v>
      </c>
      <c r="AD41" s="105"/>
      <c r="AE41" s="105"/>
      <c r="AF41" s="9" t="str">
        <f aca="false">AF40</f>
        <v>m</v>
      </c>
      <c r="AG41" s="9"/>
      <c r="AH41" s="9"/>
      <c r="AJ41" s="9" t="str">
        <f aca="false">N42&amp;" / "&amp;N40</f>
        <v>Df / Dr</v>
      </c>
      <c r="AK41" s="9"/>
      <c r="AL41" s="18" t="n">
        <f aca="false">AC42/AC40</f>
        <v>1.75</v>
      </c>
      <c r="AM41" s="18"/>
      <c r="AN41" s="9"/>
      <c r="AO41" s="9" t="str">
        <f aca="false">N41</f>
        <v>Hf</v>
      </c>
      <c r="AP41" s="9" t="str">
        <f aca="false">M29&amp;" "&amp;N29&amp;" / ( "&amp;M30&amp;" "&amp;N30&amp;" )"</f>
        <v>2 ho / ( tf kf )</v>
      </c>
      <c r="AQ41" s="9"/>
      <c r="AR41" s="9"/>
      <c r="AS41" s="9"/>
      <c r="AT41" s="111" t="e">
        <f aca="false">AC41*(M29*AC31/(AC35*AC36))^P29</f>
        <v>#VALUE!</v>
      </c>
      <c r="AU41" s="111"/>
      <c r="AV41" s="9"/>
      <c r="AW41" s="9"/>
      <c r="AX41" s="9"/>
      <c r="AY41" s="9"/>
      <c r="AZ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str">
        <f aca="false">K16</f>
        <v>Df</v>
      </c>
      <c r="O42" s="9"/>
      <c r="P42" s="9" t="s">
        <v>106</v>
      </c>
      <c r="Q42" s="9"/>
      <c r="R42" s="9" t="s">
        <v>70</v>
      </c>
      <c r="S42" s="10" t="str">
        <f aca="false">N40</f>
        <v>Dr</v>
      </c>
      <c r="T42" s="10" t="s">
        <v>77</v>
      </c>
      <c r="U42" s="10" t="n">
        <v>2</v>
      </c>
      <c r="V42" s="10" t="str">
        <f aca="false">N41</f>
        <v>Hf</v>
      </c>
      <c r="W42" s="9" t="s">
        <v>70</v>
      </c>
      <c r="X42" s="10" t="n">
        <f aca="false">X40+U42*X41</f>
        <v>88.9</v>
      </c>
      <c r="Y42" s="10"/>
      <c r="Z42" s="9" t="str">
        <f aca="false">Z40</f>
        <v>mm</v>
      </c>
      <c r="AA42" s="9"/>
      <c r="AB42" s="10" t="s">
        <v>70</v>
      </c>
      <c r="AC42" s="105" t="n">
        <f aca="false">X42/1000</f>
        <v>0.0889</v>
      </c>
      <c r="AD42" s="105"/>
      <c r="AE42" s="105"/>
      <c r="AF42" s="9" t="str">
        <f aca="false">AF40</f>
        <v>m</v>
      </c>
      <c r="AG42" s="9"/>
      <c r="AH42" s="9"/>
      <c r="AN42" s="62"/>
      <c r="AR42" s="112"/>
      <c r="AS42" s="62"/>
      <c r="AV42" s="62"/>
      <c r="AW42" s="62"/>
      <c r="AX42" s="62"/>
      <c r="AY42" s="62"/>
      <c r="AZ42" s="62"/>
    </row>
    <row r="43" customFormat="false" ht="9.95" hidden="false" customHeight="true" outlineLevel="0" collapsed="false">
      <c r="A43" s="9"/>
      <c r="B43" s="9"/>
      <c r="C43" s="62"/>
      <c r="D43" s="62"/>
      <c r="E43" s="113" t="s">
        <v>107</v>
      </c>
      <c r="F43" s="9"/>
      <c r="G43" s="9"/>
      <c r="H43" s="9"/>
      <c r="I43" s="9"/>
      <c r="J43" s="9"/>
      <c r="K43" s="9"/>
      <c r="L43" s="9"/>
      <c r="M43" s="9"/>
      <c r="AA43" s="9"/>
      <c r="AF43" s="9"/>
      <c r="AG43" s="9"/>
      <c r="AH43" s="9"/>
      <c r="AJ43" s="91" t="s">
        <v>68</v>
      </c>
      <c r="AK43" s="91"/>
    </row>
    <row r="44" customFormat="false" ht="9.95" hidden="false" customHeight="true" outlineLevel="0" collapsed="false">
      <c r="A44" s="62"/>
      <c r="B44" s="62"/>
      <c r="C44" s="9"/>
      <c r="D44" s="9"/>
      <c r="E44" s="9"/>
      <c r="F44" s="92" t="s">
        <v>108</v>
      </c>
      <c r="G44" s="14" t="s">
        <v>70</v>
      </c>
      <c r="H44" s="10" t="s">
        <v>82</v>
      </c>
      <c r="I44" s="10" t="s">
        <v>109</v>
      </c>
      <c r="J44" s="10" t="s">
        <v>77</v>
      </c>
      <c r="K44" s="10" t="str">
        <f aca="false">E25</f>
        <v>ηf</v>
      </c>
      <c r="L44" s="10" t="s">
        <v>110</v>
      </c>
      <c r="M44" s="10" t="s">
        <v>7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62"/>
      <c r="AB44" s="14" t="s">
        <v>70</v>
      </c>
      <c r="AC44" s="94" t="e">
        <f aca="false">(AC47+AC25*AC48)/AC50</f>
        <v>#VALUE!</v>
      </c>
      <c r="AD44" s="94"/>
      <c r="AE44" s="94"/>
      <c r="AF44" s="9"/>
      <c r="AG44" s="9"/>
      <c r="AH44" s="9"/>
      <c r="AJ44" s="95" t="e">
        <f aca="false">faeff(AC33,AC34,AM25,AM26,X40,X41,W35,AC46,AC36,0)</f>
        <v>#VALUE!</v>
      </c>
      <c r="AK44" s="95"/>
    </row>
    <row r="45" customFormat="false" ht="9.95" hidden="false" customHeight="true" outlineLevel="0" collapsed="false">
      <c r="A45" s="9"/>
      <c r="B45" s="9"/>
      <c r="C45" s="9"/>
      <c r="D45" s="9"/>
      <c r="E45" s="9"/>
      <c r="F45" s="92"/>
      <c r="G45" s="14"/>
      <c r="H45" s="3"/>
      <c r="I45" s="3"/>
      <c r="J45" s="97" t="s">
        <v>111</v>
      </c>
      <c r="K45" s="3"/>
      <c r="L45" s="3"/>
      <c r="M45" s="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4"/>
      <c r="AC45" s="94"/>
      <c r="AD45" s="94"/>
      <c r="AE45" s="94"/>
      <c r="AF45" s="9"/>
      <c r="AG45" s="9"/>
      <c r="AH45" s="9"/>
      <c r="AJ45" s="95"/>
      <c r="AK45" s="95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 t="s">
        <v>79</v>
      </c>
      <c r="H46" s="9"/>
      <c r="I46" s="9"/>
      <c r="J46" s="33" t="s">
        <v>112</v>
      </c>
      <c r="K46" s="62"/>
      <c r="L46" s="62" t="s">
        <v>113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9"/>
      <c r="AB46" s="62"/>
      <c r="AC46" s="39" t="n">
        <v>5</v>
      </c>
      <c r="AD46" s="39"/>
      <c r="AE46" s="39"/>
      <c r="AF46" s="9"/>
      <c r="AG46" s="9"/>
      <c r="AH46" s="9"/>
      <c r="AJ46" s="91" t="s">
        <v>68</v>
      </c>
      <c r="AK46" s="91"/>
    </row>
    <row r="47" customFormat="false" ht="9.95" hidden="false" customHeight="true" outlineLevel="0" collapsed="false">
      <c r="A47" s="9"/>
      <c r="B47" s="9"/>
      <c r="C47" s="62"/>
      <c r="D47" s="62"/>
      <c r="E47" s="9"/>
      <c r="F47" s="9"/>
      <c r="G47" s="9"/>
      <c r="H47" s="9"/>
      <c r="I47" s="9"/>
      <c r="J47" s="15" t="str">
        <f aca="false">I44</f>
        <v>ar</v>
      </c>
      <c r="K47" s="9"/>
      <c r="L47" s="9" t="s">
        <v>114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62"/>
      <c r="AC47" s="114" t="e">
        <f aca="false">AJ47</f>
        <v>#VALUE!</v>
      </c>
      <c r="AD47" s="114"/>
      <c r="AE47" s="114"/>
      <c r="AF47" s="9" t="s">
        <v>115</v>
      </c>
      <c r="AG47" s="9"/>
      <c r="AH47" s="9"/>
      <c r="AJ47" s="115" t="e">
        <f aca="false">prophtelem(AM25,AM26,X40,1,X41,W35,AC46,21)</f>
        <v>#VALUE!</v>
      </c>
      <c r="AK47" s="115"/>
    </row>
    <row r="48" customFormat="false" ht="9.95" hidden="false" customHeight="true" outlineLevel="0" collapsed="false">
      <c r="A48" s="62"/>
      <c r="B48" s="62"/>
      <c r="C48" s="9"/>
      <c r="D48" s="9"/>
      <c r="E48" s="9"/>
      <c r="F48" s="9"/>
      <c r="G48" s="9"/>
      <c r="H48" s="9"/>
      <c r="I48" s="9"/>
      <c r="J48" s="15" t="str">
        <f aca="false">L44</f>
        <v>af</v>
      </c>
      <c r="K48" s="9"/>
      <c r="L48" s="9" t="s">
        <v>116</v>
      </c>
      <c r="M48" s="9"/>
      <c r="N48" s="9"/>
      <c r="O48" s="9"/>
      <c r="P48" s="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114" t="e">
        <f aca="false">AJ48</f>
        <v>#VALUE!</v>
      </c>
      <c r="AD48" s="114"/>
      <c r="AE48" s="114"/>
      <c r="AF48" s="9" t="str">
        <f aca="false">AF47</f>
        <v>m2/m</v>
      </c>
      <c r="AG48" s="9"/>
      <c r="AH48" s="9"/>
      <c r="AJ48" s="115" t="e">
        <f aca="false">prophtelem(AM25,AM26,X40,1,X41,W35,AC46,22)</f>
        <v>#VALUE!</v>
      </c>
      <c r="AK48" s="115"/>
    </row>
    <row r="49" customFormat="false" ht="9.95" hidden="false" customHeight="true" outlineLevel="0" collapsed="false">
      <c r="A49" s="9"/>
      <c r="B49" s="9"/>
      <c r="C49" s="62"/>
      <c r="D49" s="62"/>
      <c r="E49" s="9"/>
      <c r="F49" s="9"/>
      <c r="G49" s="9"/>
      <c r="H49" s="9"/>
      <c r="I49" s="9"/>
      <c r="J49" s="15" t="str">
        <f aca="false">J45</f>
        <v>ao</v>
      </c>
      <c r="K49" s="9"/>
      <c r="L49" s="9" t="s">
        <v>117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 t="s">
        <v>70</v>
      </c>
      <c r="M50" s="10" t="str">
        <f aca="false">J47</f>
        <v>ar</v>
      </c>
      <c r="N50" s="10" t="s">
        <v>77</v>
      </c>
      <c r="O50" s="10" t="str">
        <f aca="false">J48</f>
        <v>af</v>
      </c>
      <c r="P50" s="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9"/>
      <c r="AB50" s="10" t="s">
        <v>70</v>
      </c>
      <c r="AC50" s="114" t="e">
        <f aca="false">AC47+AC48</f>
        <v>#VALUE!</v>
      </c>
      <c r="AD50" s="114"/>
      <c r="AE50" s="114"/>
      <c r="AF50" s="9" t="str">
        <f aca="false">AF47</f>
        <v>m2/m</v>
      </c>
      <c r="AG50" s="9"/>
      <c r="AH50" s="9"/>
      <c r="AJ50" s="115" t="e">
        <f aca="false">prophtelem(AM25,AM26,X40,1,X41,W35,AC46,1)</f>
        <v>#VALUE!</v>
      </c>
      <c r="AK50" s="115"/>
    </row>
    <row r="51" customFormat="false" ht="9.95" hidden="false" customHeight="true" outlineLevel="0" collapsed="false">
      <c r="A51" s="62"/>
      <c r="B51" s="62"/>
      <c r="C51" s="9"/>
      <c r="D51" s="62"/>
      <c r="E51" s="9"/>
      <c r="F51" s="9"/>
      <c r="G51" s="9"/>
      <c r="H51" s="9"/>
      <c r="I51" s="62"/>
      <c r="J51" s="62"/>
      <c r="K51" s="62"/>
      <c r="L51" s="62"/>
      <c r="M51" s="62"/>
      <c r="N51" s="62"/>
      <c r="O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AB52" s="9"/>
      <c r="AC52" s="9"/>
      <c r="AD52" s="9"/>
      <c r="AE52" s="9"/>
      <c r="AF52" s="9"/>
      <c r="AG52" s="9"/>
      <c r="AH52" s="9"/>
      <c r="AK52" s="9"/>
      <c r="AL52" s="9"/>
      <c r="AM52" s="9"/>
      <c r="AN52" s="19"/>
      <c r="AO52" s="9" t="str">
        <f aca="false">N41</f>
        <v>Hf</v>
      </c>
      <c r="AP52" s="9" t="str">
        <f aca="false">M29&amp;" "&amp;N29&amp;" / ( "&amp;M30&amp;" "&amp;N30&amp;" )"</f>
        <v>2 ho / ( tf kf )</v>
      </c>
      <c r="AQ52" s="9"/>
      <c r="AR52" s="9"/>
      <c r="AS52" s="9"/>
      <c r="AT52" s="104" t="n">
        <v>0</v>
      </c>
      <c r="AU52" s="104"/>
      <c r="AV52" s="104" t="n">
        <v>0.5</v>
      </c>
      <c r="AW52" s="104"/>
      <c r="AX52" s="104" t="n">
        <v>1</v>
      </c>
      <c r="AY52" s="104"/>
      <c r="AZ52" s="104" t="n">
        <v>1.5</v>
      </c>
      <c r="BA52" s="104"/>
      <c r="BB52" s="104" t="n">
        <v>2</v>
      </c>
      <c r="BC52" s="104"/>
      <c r="BD52" s="104" t="n">
        <v>2.5</v>
      </c>
      <c r="BE52" s="104"/>
      <c r="BF52" s="104" t="n">
        <v>3</v>
      </c>
      <c r="BG52" s="104"/>
      <c r="BH52" s="104" t="n">
        <v>3.5</v>
      </c>
      <c r="BI52" s="104"/>
      <c r="BJ52" s="104" t="n">
        <v>4</v>
      </c>
      <c r="BK52" s="104"/>
    </row>
    <row r="53" customFormat="false" ht="9.95" hidden="false" customHeight="true" outlineLevel="0" collapsed="false">
      <c r="A53" s="62"/>
      <c r="B53" s="62"/>
      <c r="C53" s="9"/>
      <c r="AB53" s="9"/>
      <c r="AC53" s="9"/>
      <c r="AD53" s="9"/>
      <c r="AE53" s="9"/>
      <c r="AF53" s="9"/>
      <c r="AG53" s="9"/>
      <c r="AH53" s="9"/>
      <c r="AJ53" s="62" t="str">
        <f aca="false">N42&amp;" / "&amp;N40</f>
        <v>Df / Dr</v>
      </c>
      <c r="AK53" s="62"/>
      <c r="AL53" s="104" t="n">
        <v>1.5</v>
      </c>
      <c r="AM53" s="104"/>
      <c r="AN53" s="9"/>
      <c r="AO53" s="9" t="str">
        <f aca="false">N31</f>
        <v>ho</v>
      </c>
      <c r="AP53" s="9"/>
      <c r="AQ53" s="9"/>
      <c r="AR53" s="9"/>
      <c r="AS53" s="9"/>
      <c r="AT53" s="116"/>
      <c r="AU53" s="116"/>
      <c r="AV53" s="116" t="e">
        <f aca="false">(AV52/$AL55)^2/(2/($AC$35*$AC$36))</f>
        <v>#VALUE!</v>
      </c>
      <c r="AW53" s="116"/>
      <c r="AX53" s="116" t="e">
        <f aca="false">(AX52/$AL55)^2/(2/($AC$35*$AC$36))</f>
        <v>#VALUE!</v>
      </c>
      <c r="AY53" s="116"/>
      <c r="AZ53" s="116" t="e">
        <f aca="false">(AZ52/$AL55)^2/(2/($AC$35*$AC$36))</f>
        <v>#VALUE!</v>
      </c>
      <c r="BA53" s="116"/>
      <c r="BB53" s="116" t="e">
        <f aca="false">(BB52/$AL55)^2/(2/($AC$35*$AC$36))</f>
        <v>#VALUE!</v>
      </c>
      <c r="BC53" s="116"/>
      <c r="BD53" s="116" t="e">
        <f aca="false">(BD52/$AL55)^2/(2/($AC$35*$AC$36))</f>
        <v>#VALUE!</v>
      </c>
      <c r="BE53" s="116"/>
      <c r="BF53" s="116" t="e">
        <f aca="false">(BF52/$AL55)^2/(2/($AC$35*$AC$36))</f>
        <v>#VALUE!</v>
      </c>
      <c r="BG53" s="116"/>
      <c r="BH53" s="116" t="e">
        <f aca="false">(BH52/$AL55)^2/(2/($AC$35*$AC$36))</f>
        <v>#VALUE!</v>
      </c>
      <c r="BI53" s="116"/>
      <c r="BJ53" s="116" t="e">
        <f aca="false">(BJ52/$AL55)^2/(2/($AC$35*$AC$36))</f>
        <v>#VALUE!</v>
      </c>
      <c r="BK53" s="116"/>
    </row>
    <row r="54" customFormat="false" ht="9.95" hidden="false" customHeight="true" outlineLevel="0" collapsed="false">
      <c r="A54" s="62"/>
      <c r="B54" s="62"/>
      <c r="C54" s="62"/>
      <c r="AB54" s="9"/>
      <c r="AC54" s="9"/>
      <c r="AD54" s="9"/>
      <c r="AE54" s="9"/>
      <c r="AF54" s="9"/>
      <c r="AG54" s="9"/>
      <c r="AH54" s="62"/>
      <c r="AJ54" s="62" t="str">
        <f aca="false">N42</f>
        <v>Df</v>
      </c>
      <c r="AK54" s="9"/>
      <c r="AL54" s="10" t="n">
        <f aca="false">AC$40*AL53</f>
        <v>0.0762</v>
      </c>
      <c r="AM54" s="10"/>
      <c r="AN54" s="9"/>
      <c r="AO54" s="9" t="str">
        <f aca="false">I28</f>
        <v>m</v>
      </c>
      <c r="AP54" s="9"/>
      <c r="AQ54" s="9"/>
      <c r="AR54" s="9"/>
      <c r="AS54" s="9"/>
      <c r="AT54" s="10"/>
      <c r="AU54" s="10"/>
      <c r="AV54" s="10" t="n">
        <f aca="false">AV52/$AL55</f>
        <v>39.3700787401575</v>
      </c>
      <c r="AW54" s="10"/>
      <c r="AX54" s="10" t="n">
        <f aca="false">AX52/$AL55</f>
        <v>78.740157480315</v>
      </c>
      <c r="AY54" s="10"/>
      <c r="AZ54" s="10" t="n">
        <f aca="false">AZ52/$AL55</f>
        <v>118.110236220472</v>
      </c>
      <c r="BA54" s="10"/>
      <c r="BB54" s="10" t="n">
        <f aca="false">BB52/$AL55</f>
        <v>157.48031496063</v>
      </c>
      <c r="BC54" s="10"/>
      <c r="BD54" s="10" t="n">
        <f aca="false">BD52/$AL55</f>
        <v>196.850393700787</v>
      </c>
      <c r="BE54" s="10"/>
      <c r="BF54" s="10" t="n">
        <f aca="false">BF52/$AL55</f>
        <v>236.220472440945</v>
      </c>
      <c r="BG54" s="10"/>
      <c r="BH54" s="10" t="n">
        <f aca="false">BH52/$AL55</f>
        <v>275.590551181102</v>
      </c>
      <c r="BI54" s="10"/>
      <c r="BJ54" s="10" t="n">
        <f aca="false">BJ52/$AL55</f>
        <v>314.96062992126</v>
      </c>
      <c r="BK54" s="10"/>
    </row>
    <row r="55" customFormat="false" ht="9.95" hidden="false" customHeight="true" outlineLevel="0" collapsed="false">
      <c r="A55" s="62"/>
      <c r="B55" s="62"/>
      <c r="C55" s="9"/>
      <c r="AB55" s="9"/>
      <c r="AC55" s="9"/>
      <c r="AD55" s="9"/>
      <c r="AE55" s="9"/>
      <c r="AF55" s="9"/>
      <c r="AG55" s="9"/>
      <c r="AH55" s="9"/>
      <c r="AJ55" s="62" t="str">
        <f aca="false">N41</f>
        <v>Hf</v>
      </c>
      <c r="AK55" s="62"/>
      <c r="AL55" s="10" t="n">
        <f aca="false">(AL54-AC$40)/2</f>
        <v>0.0127</v>
      </c>
      <c r="AM55" s="10"/>
      <c r="AN55" s="9"/>
      <c r="AO55" s="9" t="str">
        <f aca="false">I25&amp;" "&amp;I37</f>
        <v>m he</v>
      </c>
      <c r="AP55" s="9"/>
      <c r="AQ55" s="9"/>
      <c r="AR55" s="9"/>
      <c r="AS55" s="9"/>
      <c r="AT55" s="10"/>
      <c r="AU55" s="10"/>
      <c r="AV55" s="10" t="n">
        <f aca="false">AV54*$AL56</f>
        <v>0.570956393918929</v>
      </c>
      <c r="AW55" s="10"/>
      <c r="AX55" s="10" t="n">
        <f aca="false">AX54*$AL56</f>
        <v>1.14191278783786</v>
      </c>
      <c r="AY55" s="10"/>
      <c r="AZ55" s="10" t="n">
        <f aca="false">AZ54*$AL56</f>
        <v>1.71286918175679</v>
      </c>
      <c r="BA55" s="10"/>
      <c r="BB55" s="10" t="n">
        <f aca="false">BB54*$AL56</f>
        <v>2.28382557567572</v>
      </c>
      <c r="BC55" s="10"/>
      <c r="BD55" s="10" t="n">
        <f aca="false">BD54*$AL56</f>
        <v>2.85478196959464</v>
      </c>
      <c r="BE55" s="10"/>
      <c r="BF55" s="10" t="n">
        <f aca="false">BF54*$AL56</f>
        <v>3.42573836351357</v>
      </c>
      <c r="BG55" s="10"/>
      <c r="BH55" s="10" t="n">
        <f aca="false">BH54*$AL56</f>
        <v>3.9966947574325</v>
      </c>
      <c r="BI55" s="10"/>
      <c r="BJ55" s="10" t="n">
        <f aca="false">BJ54*$AL56</f>
        <v>4.56765115135143</v>
      </c>
      <c r="BK55" s="10"/>
    </row>
    <row r="56" customFormat="false" ht="9.95" hidden="false" customHeight="true" outlineLevel="0" collapsed="false">
      <c r="A56" s="62"/>
      <c r="B56" s="62"/>
      <c r="C56" s="62"/>
      <c r="AB56" s="9"/>
      <c r="AC56" s="9"/>
      <c r="AD56" s="9"/>
      <c r="AE56" s="9"/>
      <c r="AF56" s="9"/>
      <c r="AG56" s="9"/>
      <c r="AH56" s="62"/>
      <c r="AJ56" s="9" t="str">
        <f aca="false">I37</f>
        <v>he</v>
      </c>
      <c r="AK56" s="9"/>
      <c r="AL56" s="10" t="n">
        <f aca="false">AL55*(N$38+P$38*LN(AL53))</f>
        <v>0.0145022924055408</v>
      </c>
      <c r="AM56" s="10"/>
      <c r="AN56" s="9"/>
      <c r="AO56" s="15" t="str">
        <f aca="false">E25</f>
        <v>ηf</v>
      </c>
      <c r="AP56" s="9"/>
      <c r="AQ56" s="9"/>
      <c r="AR56" s="9"/>
      <c r="AS56" s="9"/>
      <c r="AT56" s="104" t="n">
        <v>1</v>
      </c>
      <c r="AU56" s="104"/>
      <c r="AV56" s="18" t="n">
        <f aca="false">(EXP(AV55)-EXP(-AV55))/(EXP(AV55)+EXP(-AV55))/(AV55)</f>
        <v>0.903854160432136</v>
      </c>
      <c r="AW56" s="18"/>
      <c r="AX56" s="18" t="n">
        <f aca="false">(EXP(AX55)-EXP(-AX55))/(EXP(AX55)+EXP(-AX55))/(AX55)</f>
        <v>0.713764827139164</v>
      </c>
      <c r="AY56" s="18"/>
      <c r="AZ56" s="18" t="n">
        <f aca="false">(EXP(AZ55)-EXP(-AZ55))/(EXP(AZ55)+EXP(-AZ55))/(AZ55)</f>
        <v>0.54703455035072</v>
      </c>
      <c r="BA56" s="18"/>
      <c r="BB56" s="18" t="n">
        <f aca="false">(EXP(BB55)-EXP(-BB55))/(EXP(BB55)+EXP(-BB55))/(BB55)</f>
        <v>0.428863195600906</v>
      </c>
      <c r="BC56" s="18"/>
      <c r="BD56" s="18" t="n">
        <f aca="false">(EXP(BD55)-EXP(-BD55))/(EXP(BD55)+EXP(-BD55))/(BD55)</f>
        <v>0.347975316502403</v>
      </c>
      <c r="BE56" s="18"/>
      <c r="BF56" s="18" t="n">
        <f aca="false">(EXP(BF55)-EXP(-BF55))/(EXP(BF55)+EXP(-BF55))/(BF55)</f>
        <v>0.291290911732721</v>
      </c>
      <c r="BG56" s="18"/>
      <c r="BH56" s="18" t="n">
        <f aca="false">(EXP(BH55)-EXP(-BH55))/(EXP(BH55)+EXP(-BH55))/(BH55)</f>
        <v>0.250037822138294</v>
      </c>
      <c r="BI56" s="18"/>
      <c r="BJ56" s="18" t="n">
        <f aca="false">(EXP(BJ55)-EXP(-BJ55))/(EXP(BJ55)+EXP(-BJ55))/(BJ55)</f>
        <v>0.21888371179637</v>
      </c>
      <c r="BK56" s="18"/>
    </row>
    <row r="57" customFormat="false" ht="9.95" hidden="false" customHeight="true" outlineLevel="0" collapsed="false">
      <c r="A57" s="9"/>
      <c r="B57" s="9"/>
      <c r="C57" s="9"/>
      <c r="AB57" s="9"/>
      <c r="AC57" s="9"/>
      <c r="AD57" s="9"/>
      <c r="AE57" s="9"/>
      <c r="AF57" s="9"/>
      <c r="AG57" s="9"/>
      <c r="AH57" s="9"/>
      <c r="AK57" s="9"/>
      <c r="AL57" s="9"/>
      <c r="AM57" s="9"/>
      <c r="AN57" s="19"/>
      <c r="AO57" s="9" t="str">
        <f aca="false">AO52</f>
        <v>Hf</v>
      </c>
      <c r="AP57" s="9" t="str">
        <f aca="false">AP52</f>
        <v>2 ho / ( tf kf )</v>
      </c>
      <c r="AQ57" s="9"/>
      <c r="AR57" s="9"/>
      <c r="AS57" s="9"/>
      <c r="AT57" s="18" t="n">
        <f aca="false">AT52</f>
        <v>0</v>
      </c>
      <c r="AU57" s="18"/>
      <c r="AV57" s="18" t="n">
        <f aca="false">AV52</f>
        <v>0.5</v>
      </c>
      <c r="AW57" s="18"/>
      <c r="AX57" s="18" t="n">
        <f aca="false">AX52</f>
        <v>1</v>
      </c>
      <c r="AY57" s="18"/>
      <c r="AZ57" s="18" t="n">
        <f aca="false">AZ52</f>
        <v>1.5</v>
      </c>
      <c r="BA57" s="18"/>
      <c r="BB57" s="18" t="n">
        <f aca="false">BB52</f>
        <v>2</v>
      </c>
      <c r="BC57" s="18"/>
      <c r="BD57" s="18" t="n">
        <f aca="false">BD52</f>
        <v>2.5</v>
      </c>
      <c r="BE57" s="18"/>
      <c r="BF57" s="18" t="n">
        <f aca="false">BF52</f>
        <v>3</v>
      </c>
      <c r="BG57" s="18"/>
      <c r="BH57" s="18" t="n">
        <f aca="false">BH52</f>
        <v>3.5</v>
      </c>
      <c r="BI57" s="18"/>
      <c r="BJ57" s="18" t="n">
        <f aca="false">BJ52</f>
        <v>4</v>
      </c>
      <c r="BK57" s="18"/>
    </row>
    <row r="58" customFormat="false" ht="9.95" hidden="false" customHeight="true" outlineLevel="0" collapsed="false">
      <c r="A58" s="62"/>
      <c r="B58" s="62"/>
      <c r="C58" s="62"/>
      <c r="AB58" s="9"/>
      <c r="AC58" s="9"/>
      <c r="AD58" s="9"/>
      <c r="AE58" s="9"/>
      <c r="AF58" s="9"/>
      <c r="AG58" s="9"/>
      <c r="AH58" s="62"/>
      <c r="AJ58" s="62" t="str">
        <f aca="false">AJ53</f>
        <v>Df / Dr</v>
      </c>
      <c r="AK58" s="62"/>
      <c r="AL58" s="104" t="n">
        <v>2</v>
      </c>
      <c r="AM58" s="104"/>
      <c r="AN58" s="9"/>
      <c r="AO58" s="9" t="str">
        <f aca="false">AO53</f>
        <v>ho</v>
      </c>
      <c r="AP58" s="9"/>
      <c r="AQ58" s="9"/>
      <c r="AR58" s="9"/>
      <c r="AS58" s="9"/>
      <c r="AT58" s="116"/>
      <c r="AU58" s="116"/>
      <c r="AV58" s="116" t="e">
        <f aca="false">(AV57/$AL60)^2/(2/($AC$35*$AC$36))</f>
        <v>#VALUE!</v>
      </c>
      <c r="AW58" s="116"/>
      <c r="AX58" s="116" t="e">
        <f aca="false">(AX57/$AL60)^2/(2/($AC$35*$AC$36))</f>
        <v>#VALUE!</v>
      </c>
      <c r="AY58" s="116"/>
      <c r="AZ58" s="116" t="e">
        <f aca="false">(AZ57/$AL60)^2/(2/($AC$35*$AC$36))</f>
        <v>#VALUE!</v>
      </c>
      <c r="BA58" s="116"/>
      <c r="BB58" s="116" t="e">
        <f aca="false">(BB57/$AL60)^2/(2/($AC$35*$AC$36))</f>
        <v>#VALUE!</v>
      </c>
      <c r="BC58" s="116"/>
      <c r="BD58" s="116" t="e">
        <f aca="false">(BD57/$AL60)^2/(2/($AC$35*$AC$36))</f>
        <v>#VALUE!</v>
      </c>
      <c r="BE58" s="116"/>
      <c r="BF58" s="116" t="e">
        <f aca="false">(BF57/$AL60)^2/(2/($AC$35*$AC$36))</f>
        <v>#VALUE!</v>
      </c>
      <c r="BG58" s="116"/>
      <c r="BH58" s="116" t="e">
        <f aca="false">(BH57/$AL60)^2/(2/($AC$35*$AC$36))</f>
        <v>#VALUE!</v>
      </c>
      <c r="BI58" s="116"/>
      <c r="BJ58" s="116" t="e">
        <f aca="false">(BJ57/$AL60)^2/(2/($AC$35*$AC$36))</f>
        <v>#VALUE!</v>
      </c>
      <c r="BK58" s="116"/>
    </row>
    <row r="59" customFormat="false" ht="9.95" hidden="false" customHeight="true" outlineLevel="0" collapsed="false">
      <c r="A59" s="62"/>
      <c r="B59" s="62"/>
      <c r="C59" s="62"/>
      <c r="AB59" s="9"/>
      <c r="AC59" s="9"/>
      <c r="AD59" s="9"/>
      <c r="AE59" s="9"/>
      <c r="AF59" s="9"/>
      <c r="AG59" s="9"/>
      <c r="AH59" s="62"/>
      <c r="AJ59" s="62" t="str">
        <f aca="false">AJ54</f>
        <v>Df</v>
      </c>
      <c r="AK59" s="9"/>
      <c r="AL59" s="10" t="n">
        <f aca="false">AC$40*AL58</f>
        <v>0.1016</v>
      </c>
      <c r="AM59" s="10"/>
      <c r="AN59" s="9"/>
      <c r="AO59" s="9" t="str">
        <f aca="false">AO54</f>
        <v>m</v>
      </c>
      <c r="AP59" s="9"/>
      <c r="AQ59" s="9"/>
      <c r="AR59" s="9"/>
      <c r="AS59" s="9"/>
      <c r="AT59" s="10"/>
      <c r="AU59" s="10"/>
      <c r="AV59" s="10" t="n">
        <f aca="false">AV57/$AL60</f>
        <v>19.6850393700787</v>
      </c>
      <c r="AW59" s="10"/>
      <c r="AX59" s="10" t="n">
        <f aca="false">AX57/$AL60</f>
        <v>39.3700787401575</v>
      </c>
      <c r="AY59" s="10"/>
      <c r="AZ59" s="10" t="n">
        <f aca="false">AZ57/$AL60</f>
        <v>59.0551181102362</v>
      </c>
      <c r="BA59" s="10"/>
      <c r="BB59" s="10" t="n">
        <f aca="false">BB57/$AL60</f>
        <v>78.740157480315</v>
      </c>
      <c r="BC59" s="10"/>
      <c r="BD59" s="10" t="n">
        <f aca="false">BD57/$AL60</f>
        <v>98.4251968503937</v>
      </c>
      <c r="BE59" s="10"/>
      <c r="BF59" s="10" t="n">
        <f aca="false">BF57/$AL60</f>
        <v>118.110236220472</v>
      </c>
      <c r="BG59" s="10"/>
      <c r="BH59" s="10" t="n">
        <f aca="false">BH57/$AL60</f>
        <v>137.795275590551</v>
      </c>
      <c r="BI59" s="10"/>
      <c r="BJ59" s="10" t="n">
        <f aca="false">BJ57/$AL60</f>
        <v>157.48031496063</v>
      </c>
      <c r="BK59" s="10"/>
    </row>
    <row r="60" customFormat="false" ht="9.95" hidden="false" customHeight="true" outlineLevel="0" collapsed="false">
      <c r="A60" s="9"/>
      <c r="B60" s="9"/>
      <c r="C60" s="9"/>
      <c r="AB60" s="9"/>
      <c r="AC60" s="9"/>
      <c r="AD60" s="9"/>
      <c r="AE60" s="9"/>
      <c r="AF60" s="9"/>
      <c r="AG60" s="9"/>
      <c r="AH60" s="9"/>
      <c r="AJ60" s="62" t="str">
        <f aca="false">AJ55</f>
        <v>Hf</v>
      </c>
      <c r="AK60" s="62"/>
      <c r="AL60" s="10" t="n">
        <f aca="false">(AL59-AC$40)/2</f>
        <v>0.0254</v>
      </c>
      <c r="AM60" s="10"/>
      <c r="AN60" s="9"/>
      <c r="AO60" s="9" t="str">
        <f aca="false">AO55</f>
        <v>m he</v>
      </c>
      <c r="AP60" s="9"/>
      <c r="AQ60" s="9"/>
      <c r="AR60" s="9"/>
      <c r="AS60" s="9"/>
      <c r="AT60" s="10"/>
      <c r="AU60" s="10"/>
      <c r="AV60" s="10" t="n">
        <f aca="false">AV59*$AL61</f>
        <v>0.62130075659799</v>
      </c>
      <c r="AW60" s="10"/>
      <c r="AX60" s="10" t="n">
        <f aca="false">AX59*$AL61</f>
        <v>1.24260151319598</v>
      </c>
      <c r="AY60" s="10"/>
      <c r="AZ60" s="10" t="n">
        <f aca="false">AZ59*$AL61</f>
        <v>1.86390226979397</v>
      </c>
      <c r="BA60" s="10"/>
      <c r="BB60" s="10" t="n">
        <f aca="false">BB59*$AL61</f>
        <v>2.48520302639196</v>
      </c>
      <c r="BC60" s="10"/>
      <c r="BD60" s="10" t="n">
        <f aca="false">BD59*$AL61</f>
        <v>3.10650378298995</v>
      </c>
      <c r="BE60" s="10"/>
      <c r="BF60" s="10" t="n">
        <f aca="false">BF59*$AL61</f>
        <v>3.72780453958794</v>
      </c>
      <c r="BG60" s="10"/>
      <c r="BH60" s="10" t="n">
        <f aca="false">BH59*$AL61</f>
        <v>4.34910529618593</v>
      </c>
      <c r="BI60" s="10"/>
      <c r="BJ60" s="10" t="n">
        <f aca="false">BJ59*$AL61</f>
        <v>4.97040605278392</v>
      </c>
      <c r="BK60" s="10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62"/>
      <c r="AJ61" s="9" t="str">
        <f aca="false">AJ56</f>
        <v>he</v>
      </c>
      <c r="AK61" s="9"/>
      <c r="AL61" s="10" t="n">
        <f aca="false">AL60*(N$38+P$38*LN(AL58))</f>
        <v>0.0315620784351779</v>
      </c>
      <c r="AM61" s="10"/>
      <c r="AN61" s="9"/>
      <c r="AO61" s="15" t="str">
        <f aca="false">AO56</f>
        <v>ηf</v>
      </c>
      <c r="AP61" s="9"/>
      <c r="AQ61" s="9"/>
      <c r="AR61" s="9"/>
      <c r="AS61" s="9"/>
      <c r="AT61" s="18" t="n">
        <f aca="false">AT56</f>
        <v>1</v>
      </c>
      <c r="AU61" s="18"/>
      <c r="AV61" s="18" t="n">
        <f aca="false">(EXP(AV60)-EXP(-AV60))/(EXP(AV60)+EXP(-AV60))/(AV60)</f>
        <v>0.888511780211166</v>
      </c>
      <c r="AW61" s="18"/>
      <c r="AX61" s="18" t="n">
        <f aca="false">(EXP(AX60)-EXP(-AX60))/(EXP(AX60)+EXP(-AX60))/(AX60)</f>
        <v>0.680987364714705</v>
      </c>
      <c r="AY61" s="18"/>
      <c r="AZ61" s="18" t="n">
        <f aca="false">(EXP(AZ60)-EXP(-AZ60))/(EXP(AZ60)+EXP(-AZ60))/(AZ60)</f>
        <v>0.511313336164441</v>
      </c>
      <c r="BA61" s="18"/>
      <c r="BB61" s="18" t="n">
        <f aca="false">(EXP(BB60)-EXP(-BB60))/(EXP(BB60)+EXP(-BB60))/(BB60)</f>
        <v>0.396834787028039</v>
      </c>
      <c r="BC61" s="18"/>
      <c r="BD61" s="18" t="n">
        <f aca="false">(EXP(BD60)-EXP(-BD60))/(EXP(BD60)+EXP(-BD60))/(BD60)</f>
        <v>0.320618184276002</v>
      </c>
      <c r="BE61" s="18"/>
      <c r="BF61" s="18" t="n">
        <f aca="false">(EXP(BF60)-EXP(-BF60))/(EXP(BF60)+EXP(-BF60))/(BF60)</f>
        <v>0.267944383572926</v>
      </c>
      <c r="BG61" s="18"/>
      <c r="BH61" s="18" t="n">
        <f aca="false">(EXP(BH60)-EXP(-BH60))/(EXP(BH60)+EXP(-BH60))/(BH60)</f>
        <v>0.229855618403284</v>
      </c>
      <c r="BI61" s="18"/>
      <c r="BJ61" s="18" t="n">
        <f aca="false">(EXP(BJ60)-EXP(-BJ60))/(EXP(BJ60)+EXP(-BJ60))/(BJ60)</f>
        <v>0.201171424965948</v>
      </c>
      <c r="BK61" s="18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K62" s="9"/>
      <c r="AL62" s="9"/>
      <c r="AM62" s="9"/>
      <c r="AN62" s="19"/>
      <c r="AO62" s="9" t="str">
        <f aca="false">AO57</f>
        <v>Hf</v>
      </c>
      <c r="AP62" s="9" t="str">
        <f aca="false">AP57</f>
        <v>2 ho / ( tf kf )</v>
      </c>
      <c r="AQ62" s="9"/>
      <c r="AR62" s="9"/>
      <c r="AS62" s="9"/>
      <c r="AT62" s="18" t="n">
        <f aca="false">AT57</f>
        <v>0</v>
      </c>
      <c r="AU62" s="18"/>
      <c r="AV62" s="18" t="n">
        <f aca="false">AV57</f>
        <v>0.5</v>
      </c>
      <c r="AW62" s="18"/>
      <c r="AX62" s="18" t="n">
        <f aca="false">AX57</f>
        <v>1</v>
      </c>
      <c r="AY62" s="18"/>
      <c r="AZ62" s="18" t="n">
        <f aca="false">AZ57</f>
        <v>1.5</v>
      </c>
      <c r="BA62" s="18"/>
      <c r="BB62" s="18" t="n">
        <f aca="false">BB57</f>
        <v>2</v>
      </c>
      <c r="BC62" s="18"/>
      <c r="BD62" s="18" t="n">
        <f aca="false">BD57</f>
        <v>2.5</v>
      </c>
      <c r="BE62" s="18"/>
      <c r="BF62" s="18" t="n">
        <f aca="false">BF57</f>
        <v>3</v>
      </c>
      <c r="BG62" s="18"/>
      <c r="BH62" s="18" t="n">
        <f aca="false">BH57</f>
        <v>3.5</v>
      </c>
      <c r="BI62" s="18"/>
      <c r="BJ62" s="18" t="n">
        <f aca="false">BJ57</f>
        <v>4</v>
      </c>
      <c r="BK62" s="18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J63" s="62" t="str">
        <f aca="false">AJ58</f>
        <v>Df / Dr</v>
      </c>
      <c r="AK63" s="62"/>
      <c r="AL63" s="104" t="n">
        <v>3</v>
      </c>
      <c r="AM63" s="104"/>
      <c r="AN63" s="9"/>
      <c r="AO63" s="9" t="str">
        <f aca="false">AO58</f>
        <v>ho</v>
      </c>
      <c r="AP63" s="9"/>
      <c r="AQ63" s="9"/>
      <c r="AR63" s="9"/>
      <c r="AS63" s="9"/>
      <c r="AT63" s="116"/>
      <c r="AU63" s="116"/>
      <c r="AV63" s="116" t="e">
        <f aca="false">(AV62/$AL65)^2/(2/($AC$35*$AC$36))</f>
        <v>#VALUE!</v>
      </c>
      <c r="AW63" s="116"/>
      <c r="AX63" s="116" t="e">
        <f aca="false">(AX62/$AL65)^2/(2/($AC$35*$AC$36))</f>
        <v>#VALUE!</v>
      </c>
      <c r="AY63" s="116"/>
      <c r="AZ63" s="116" t="e">
        <f aca="false">(AZ62/$AL65)^2/(2/($AC$35*$AC$36))</f>
        <v>#VALUE!</v>
      </c>
      <c r="BA63" s="116"/>
      <c r="BB63" s="116" t="e">
        <f aca="false">(BB62/$AL65)^2/(2/($AC$35*$AC$36))</f>
        <v>#VALUE!</v>
      </c>
      <c r="BC63" s="116"/>
      <c r="BD63" s="116" t="e">
        <f aca="false">(BD62/$AL65)^2/(2/($AC$35*$AC$36))</f>
        <v>#VALUE!</v>
      </c>
      <c r="BE63" s="116"/>
      <c r="BF63" s="116" t="e">
        <f aca="false">(BF62/$AL65)^2/(2/($AC$35*$AC$36))</f>
        <v>#VALUE!</v>
      </c>
      <c r="BG63" s="116"/>
      <c r="BH63" s="116" t="e">
        <f aca="false">(BH62/$AL65)^2/(2/($AC$35*$AC$36))</f>
        <v>#VALUE!</v>
      </c>
      <c r="BI63" s="116"/>
      <c r="BJ63" s="116" t="e">
        <f aca="false">(BJ62/$AL65)^2/(2/($AC$35*$AC$36))</f>
        <v>#VALUE!</v>
      </c>
      <c r="BK63" s="116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62"/>
      <c r="AJ64" s="62" t="str">
        <f aca="false">AJ59</f>
        <v>Df</v>
      </c>
      <c r="AK64" s="9"/>
      <c r="AL64" s="10" t="n">
        <f aca="false">AC$40*AL63</f>
        <v>0.1524</v>
      </c>
      <c r="AM64" s="10"/>
      <c r="AN64" s="9"/>
      <c r="AO64" s="9" t="str">
        <f aca="false">AO59</f>
        <v>m</v>
      </c>
      <c r="AP64" s="9"/>
      <c r="AQ64" s="9"/>
      <c r="AR64" s="9"/>
      <c r="AS64" s="9"/>
      <c r="AT64" s="10"/>
      <c r="AU64" s="10"/>
      <c r="AV64" s="10" t="n">
        <f aca="false">AV62/$AL65</f>
        <v>9.84251968503937</v>
      </c>
      <c r="AW64" s="10"/>
      <c r="AX64" s="10" t="n">
        <f aca="false">AX62/$AL65</f>
        <v>19.6850393700787</v>
      </c>
      <c r="AY64" s="10"/>
      <c r="AZ64" s="10" t="n">
        <f aca="false">AZ62/$AL65</f>
        <v>29.5275590551181</v>
      </c>
      <c r="BA64" s="10"/>
      <c r="BB64" s="10" t="n">
        <f aca="false">BB62/$AL65</f>
        <v>39.3700787401575</v>
      </c>
      <c r="BC64" s="10"/>
      <c r="BD64" s="10" t="n">
        <f aca="false">BD62/$AL65</f>
        <v>49.2125984251969</v>
      </c>
      <c r="BE64" s="10"/>
      <c r="BF64" s="10" t="n">
        <f aca="false">BF62/$AL65</f>
        <v>59.0551181102362</v>
      </c>
      <c r="BG64" s="10"/>
      <c r="BH64" s="10" t="n">
        <f aca="false">BH62/$AL65</f>
        <v>68.8976377952756</v>
      </c>
      <c r="BI64" s="10"/>
      <c r="BJ64" s="10" t="n">
        <f aca="false">BJ62/$AL65</f>
        <v>78.740157480315</v>
      </c>
      <c r="BK64" s="10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62"/>
      <c r="AJ65" s="62" t="str">
        <f aca="false">AJ60</f>
        <v>Hf</v>
      </c>
      <c r="AK65" s="62"/>
      <c r="AL65" s="10" t="n">
        <f aca="false">(AL64-AC$40)/2</f>
        <v>0.0508</v>
      </c>
      <c r="AM65" s="10"/>
      <c r="AN65" s="9"/>
      <c r="AO65" s="9" t="str">
        <f aca="false">AO60</f>
        <v>m he</v>
      </c>
      <c r="AP65" s="9"/>
      <c r="AQ65" s="9"/>
      <c r="AR65" s="9"/>
      <c r="AS65" s="9"/>
      <c r="AT65" s="10"/>
      <c r="AU65" s="10"/>
      <c r="AV65" s="10" t="n">
        <f aca="false">AV64*$AL66</f>
        <v>0.692257150516919</v>
      </c>
      <c r="AW65" s="10"/>
      <c r="AX65" s="10" t="n">
        <f aca="false">AX64*$AL66</f>
        <v>1.38451430103384</v>
      </c>
      <c r="AY65" s="10"/>
      <c r="AZ65" s="10" t="n">
        <f aca="false">AZ64*$AL66</f>
        <v>2.07677145155076</v>
      </c>
      <c r="BA65" s="10"/>
      <c r="BB65" s="10" t="n">
        <f aca="false">BB64*$AL66</f>
        <v>2.76902860206768</v>
      </c>
      <c r="BC65" s="10"/>
      <c r="BD65" s="10" t="n">
        <f aca="false">BD64*$AL66</f>
        <v>3.4612857525846</v>
      </c>
      <c r="BE65" s="10"/>
      <c r="BF65" s="10" t="n">
        <f aca="false">BF64*$AL66</f>
        <v>4.15354290310151</v>
      </c>
      <c r="BG65" s="10"/>
      <c r="BH65" s="10" t="n">
        <f aca="false">BH64*$AL66</f>
        <v>4.84580005361843</v>
      </c>
      <c r="BI65" s="10"/>
      <c r="BJ65" s="10" t="n">
        <f aca="false">BJ64*$AL66</f>
        <v>5.53805720413535</v>
      </c>
      <c r="BK65" s="10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62"/>
      <c r="AJ66" s="9" t="str">
        <f aca="false">AJ61</f>
        <v>he</v>
      </c>
      <c r="AK66" s="9"/>
      <c r="AL66" s="10" t="n">
        <f aca="false">AL65*(N$38+P$38*LN(AL63))</f>
        <v>0.070333326492519</v>
      </c>
      <c r="AM66" s="10"/>
      <c r="AN66" s="9"/>
      <c r="AO66" s="15" t="str">
        <f aca="false">AO61</f>
        <v>ηf</v>
      </c>
      <c r="AP66" s="9"/>
      <c r="AQ66" s="9"/>
      <c r="AR66" s="9"/>
      <c r="AS66" s="9"/>
      <c r="AT66" s="18" t="n">
        <f aca="false">AT61</f>
        <v>1</v>
      </c>
      <c r="AU66" s="18"/>
      <c r="AV66" s="18" t="n">
        <f aca="false">(EXP(AV65)-EXP(-AV65))/(EXP(AV65)+EXP(-AV65))/(AV65)</f>
        <v>0.865906659289782</v>
      </c>
      <c r="AW66" s="18"/>
      <c r="AX66" s="18" t="n">
        <f aca="false">(EXP(AX65)-EXP(-AX65))/(EXP(AX65)+EXP(-AX65))/(AX65)</f>
        <v>0.637016259533819</v>
      </c>
      <c r="AY66" s="18"/>
      <c r="AZ66" s="18" t="n">
        <f aca="false">(EXP(AZ65)-EXP(-AZ65))/(EXP(AZ65)+EXP(-AZ65))/(AZ65)</f>
        <v>0.466622633788051</v>
      </c>
      <c r="BA66" s="18"/>
      <c r="BB66" s="18" t="n">
        <f aca="false">(EXP(BB65)-EXP(-BB65))/(EXP(BB65)+EXP(-BB65))/(BB65)</f>
        <v>0.358307064014641</v>
      </c>
      <c r="BC66" s="18"/>
      <c r="BD66" s="18" t="n">
        <f aca="false">(EXP(BD65)-EXP(-BD65))/(EXP(BD65)+EXP(-BD65))/(BD65)</f>
        <v>0.288341219143818</v>
      </c>
      <c r="BE66" s="18"/>
      <c r="BF66" s="18" t="n">
        <f aca="false">(EXP(BF65)-EXP(-BF65))/(EXP(BF65)+EXP(-BF65))/(BF65)</f>
        <v>0.240639526508405</v>
      </c>
      <c r="BG66" s="18"/>
      <c r="BH66" s="18" t="n">
        <f aca="false">(EXP(BH65)-EXP(-BH65))/(EXP(BH65)+EXP(-BH65))/(BH65)</f>
        <v>0.206338766704918</v>
      </c>
      <c r="BI66" s="18"/>
      <c r="BJ66" s="18" t="n">
        <f aca="false">(EXP(BJ65)-EXP(-BJ65))/(EXP(BJ65)+EXP(-BJ65))/(BJ65)</f>
        <v>0.18056314847384</v>
      </c>
      <c r="BK66" s="18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62"/>
      <c r="AJ67" s="9" t="s">
        <v>118</v>
      </c>
      <c r="AK67" s="9"/>
      <c r="AL67" s="117" t="n">
        <f aca="false">AT56</f>
        <v>1</v>
      </c>
      <c r="AM67" s="117" t="n">
        <f aca="false">AV56</f>
        <v>0.903854160432136</v>
      </c>
      <c r="AN67" s="117" t="n">
        <f aca="false">AX56</f>
        <v>0.713764827139164</v>
      </c>
      <c r="AO67" s="117" t="n">
        <f aca="false">AZ56</f>
        <v>0.54703455035072</v>
      </c>
      <c r="AP67" s="117" t="n">
        <f aca="false">BB56</f>
        <v>0.428863195600906</v>
      </c>
      <c r="AQ67" s="117" t="n">
        <f aca="false">BD56</f>
        <v>0.347975316502403</v>
      </c>
      <c r="AR67" s="117" t="n">
        <f aca="false">BF56</f>
        <v>0.291290911732721</v>
      </c>
      <c r="AS67" s="117" t="n">
        <f aca="false">BH56</f>
        <v>0.250037822138294</v>
      </c>
      <c r="AT67" s="117" t="n">
        <f aca="false">BJ56</f>
        <v>0.21888371179637</v>
      </c>
      <c r="AU67" s="9"/>
      <c r="AV67" s="9"/>
      <c r="AW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62"/>
      <c r="AC68" s="9"/>
      <c r="AD68" s="9"/>
      <c r="AE68" s="9"/>
      <c r="AF68" s="9"/>
      <c r="AG68" s="9"/>
      <c r="AH68" s="9"/>
      <c r="AJ68" s="9" t="s">
        <v>119</v>
      </c>
      <c r="AK68" s="9"/>
      <c r="AL68" s="118" t="n">
        <f aca="false">AT52</f>
        <v>0</v>
      </c>
      <c r="AM68" s="118" t="n">
        <f aca="false">AV52</f>
        <v>0.5</v>
      </c>
      <c r="AN68" s="118" t="n">
        <f aca="false">AX52</f>
        <v>1</v>
      </c>
      <c r="AO68" s="118" t="n">
        <f aca="false">AZ52</f>
        <v>1.5</v>
      </c>
      <c r="AP68" s="118" t="n">
        <f aca="false">BB52</f>
        <v>2</v>
      </c>
      <c r="AQ68" s="118" t="n">
        <f aca="false">BD52</f>
        <v>2.5</v>
      </c>
      <c r="AR68" s="118" t="n">
        <f aca="false">BF52</f>
        <v>3</v>
      </c>
      <c r="AS68" s="118" t="n">
        <f aca="false">BH52</f>
        <v>3.5</v>
      </c>
      <c r="AT68" s="118" t="n">
        <f aca="false">BJ52</f>
        <v>4</v>
      </c>
      <c r="AU68" s="9"/>
      <c r="AV68" s="9"/>
      <c r="AW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62"/>
      <c r="AC69" s="9"/>
      <c r="AD69" s="9"/>
      <c r="AE69" s="9"/>
      <c r="AF69" s="9"/>
      <c r="AG69" s="9"/>
      <c r="AH69" s="9"/>
      <c r="AJ69" s="9" t="s">
        <v>118</v>
      </c>
      <c r="AK69" s="9"/>
      <c r="AL69" s="117" t="n">
        <f aca="false">AT61</f>
        <v>1</v>
      </c>
      <c r="AM69" s="117" t="n">
        <f aca="false">AV61</f>
        <v>0.888511780211166</v>
      </c>
      <c r="AN69" s="117" t="n">
        <f aca="false">AX61</f>
        <v>0.680987364714705</v>
      </c>
      <c r="AO69" s="117" t="n">
        <f aca="false">AZ61</f>
        <v>0.511313336164441</v>
      </c>
      <c r="AP69" s="117" t="n">
        <f aca="false">BB61</f>
        <v>0.396834787028039</v>
      </c>
      <c r="AQ69" s="117" t="n">
        <f aca="false">BD61</f>
        <v>0.320618184276002</v>
      </c>
      <c r="AR69" s="117" t="n">
        <f aca="false">BF61</f>
        <v>0.267944383572926</v>
      </c>
      <c r="AS69" s="117" t="n">
        <f aca="false">BH61</f>
        <v>0.229855618403284</v>
      </c>
      <c r="AT69" s="117" t="n">
        <f aca="false">BJ61</f>
        <v>0.201171424965948</v>
      </c>
      <c r="AU69" s="9"/>
      <c r="AV69" s="9"/>
      <c r="AW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9"/>
      <c r="AD70" s="9"/>
      <c r="AE70" s="9"/>
      <c r="AF70" s="9"/>
      <c r="AG70" s="9"/>
      <c r="AH70" s="62"/>
      <c r="AJ70" s="9" t="s">
        <v>119</v>
      </c>
      <c r="AK70" s="9"/>
      <c r="AL70" s="118" t="n">
        <f aca="false">AT57</f>
        <v>0</v>
      </c>
      <c r="AM70" s="118" t="n">
        <f aca="false">AV57</f>
        <v>0.5</v>
      </c>
      <c r="AN70" s="118" t="n">
        <f aca="false">AX57</f>
        <v>1</v>
      </c>
      <c r="AO70" s="118" t="n">
        <f aca="false">AZ57</f>
        <v>1.5</v>
      </c>
      <c r="AP70" s="118" t="n">
        <f aca="false">BB57</f>
        <v>2</v>
      </c>
      <c r="AQ70" s="118" t="n">
        <f aca="false">BD57</f>
        <v>2.5</v>
      </c>
      <c r="AR70" s="118" t="n">
        <f aca="false">BF57</f>
        <v>3</v>
      </c>
      <c r="AS70" s="118" t="n">
        <f aca="false">BH57</f>
        <v>3.5</v>
      </c>
      <c r="AT70" s="118" t="n">
        <f aca="false">BJ57</f>
        <v>4</v>
      </c>
      <c r="AU70" s="9"/>
      <c r="AV70" s="9"/>
      <c r="AW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62"/>
      <c r="AJ71" s="9" t="s">
        <v>118</v>
      </c>
      <c r="AK71" s="9"/>
      <c r="AL71" s="117" t="n">
        <f aca="false">AT66</f>
        <v>1</v>
      </c>
      <c r="AM71" s="117" t="n">
        <f aca="false">AV66</f>
        <v>0.865906659289782</v>
      </c>
      <c r="AN71" s="117" t="n">
        <f aca="false">AX66</f>
        <v>0.637016259533819</v>
      </c>
      <c r="AO71" s="117" t="n">
        <f aca="false">AZ66</f>
        <v>0.466622633788051</v>
      </c>
      <c r="AP71" s="117" t="n">
        <f aca="false">BB66</f>
        <v>0.358307064014641</v>
      </c>
      <c r="AQ71" s="117" t="n">
        <f aca="false">BD66</f>
        <v>0.288341219143818</v>
      </c>
      <c r="AR71" s="117" t="n">
        <f aca="false">BF66</f>
        <v>0.240639526508405</v>
      </c>
      <c r="AS71" s="117" t="n">
        <f aca="false">BH66</f>
        <v>0.206338766704918</v>
      </c>
      <c r="AT71" s="117" t="n">
        <f aca="false">BJ66</f>
        <v>0.18056314847384</v>
      </c>
      <c r="AU71" s="9"/>
      <c r="AV71" s="9"/>
      <c r="AW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62"/>
      <c r="AC72" s="9"/>
      <c r="AD72" s="9"/>
      <c r="AE72" s="9"/>
      <c r="AF72" s="9"/>
      <c r="AG72" s="9"/>
      <c r="AH72" s="9"/>
      <c r="AJ72" s="9" t="s">
        <v>119</v>
      </c>
      <c r="AK72" s="9"/>
      <c r="AL72" s="118" t="n">
        <f aca="false">AT62</f>
        <v>0</v>
      </c>
      <c r="AM72" s="118" t="n">
        <f aca="false">AV62</f>
        <v>0.5</v>
      </c>
      <c r="AN72" s="118" t="n">
        <f aca="false">AX62</f>
        <v>1</v>
      </c>
      <c r="AO72" s="118" t="n">
        <f aca="false">AZ62</f>
        <v>1.5</v>
      </c>
      <c r="AP72" s="118" t="n">
        <f aca="false">BB62</f>
        <v>2</v>
      </c>
      <c r="AQ72" s="118" t="n">
        <f aca="false">BD62</f>
        <v>2.5</v>
      </c>
      <c r="AR72" s="118" t="n">
        <f aca="false">BF62</f>
        <v>3</v>
      </c>
      <c r="AS72" s="118" t="n">
        <f aca="false">BH62</f>
        <v>3.5</v>
      </c>
      <c r="AT72" s="118" t="n">
        <f aca="false">BJ62</f>
        <v>4</v>
      </c>
      <c r="AU72" s="9"/>
      <c r="AV72" s="9"/>
      <c r="AW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"/>
      <c r="AC73" s="9"/>
      <c r="AD73" s="9"/>
      <c r="AE73" s="9"/>
      <c r="AF73" s="9"/>
      <c r="AG73" s="9"/>
      <c r="AH73" s="62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7"/>
      <c r="AC74" s="37"/>
      <c r="AD74" s="37"/>
      <c r="AE74" s="37"/>
      <c r="AF74" s="37"/>
      <c r="AG74" s="37"/>
      <c r="AH74" s="66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222">
    <mergeCell ref="AC1:AH1"/>
    <mergeCell ref="A2:X4"/>
    <mergeCell ref="AC2:AH2"/>
    <mergeCell ref="AE4:AF4"/>
    <mergeCell ref="H13:H14"/>
    <mergeCell ref="J13:J14"/>
    <mergeCell ref="I16:J17"/>
    <mergeCell ref="K16:L17"/>
    <mergeCell ref="AJ24:AK24"/>
    <mergeCell ref="E25:E26"/>
    <mergeCell ref="F25:F26"/>
    <mergeCell ref="G25:H25"/>
    <mergeCell ref="L25:L26"/>
    <mergeCell ref="U25:U26"/>
    <mergeCell ref="V25:W25"/>
    <mergeCell ref="AB25:AB26"/>
    <mergeCell ref="AC25:AE26"/>
    <mergeCell ref="AJ25:AK26"/>
    <mergeCell ref="K29:K30"/>
    <mergeCell ref="L29:L30"/>
    <mergeCell ref="O29:O30"/>
    <mergeCell ref="AB29:AB30"/>
    <mergeCell ref="AC29:AE30"/>
    <mergeCell ref="AJ29:AK30"/>
    <mergeCell ref="N31:N32"/>
    <mergeCell ref="O31:O32"/>
    <mergeCell ref="P31:P32"/>
    <mergeCell ref="Q31:Q32"/>
    <mergeCell ref="R31:R32"/>
    <mergeCell ref="T31:T32"/>
    <mergeCell ref="U31:U32"/>
    <mergeCell ref="V31:V32"/>
    <mergeCell ref="AB31:AB32"/>
    <mergeCell ref="AC31:AE32"/>
    <mergeCell ref="AF31:AH32"/>
    <mergeCell ref="AC33:AE33"/>
    <mergeCell ref="AC34:AE34"/>
    <mergeCell ref="W35:X35"/>
    <mergeCell ref="AC35:AE35"/>
    <mergeCell ref="AC36:AE36"/>
    <mergeCell ref="AK36:AL36"/>
    <mergeCell ref="K38:K39"/>
    <mergeCell ref="L38:L39"/>
    <mergeCell ref="M38:M39"/>
    <mergeCell ref="N38:N39"/>
    <mergeCell ref="O38:O39"/>
    <mergeCell ref="P38:Q39"/>
    <mergeCell ref="R38:R39"/>
    <mergeCell ref="T38:T39"/>
    <mergeCell ref="AB38:AB39"/>
    <mergeCell ref="AC38:AE39"/>
    <mergeCell ref="AF38:AF39"/>
    <mergeCell ref="AJ38:AK39"/>
    <mergeCell ref="X40:Y40"/>
    <mergeCell ref="AC40:AE40"/>
    <mergeCell ref="X41:Y41"/>
    <mergeCell ref="AC41:AE41"/>
    <mergeCell ref="AL41:AM41"/>
    <mergeCell ref="AT41:AU41"/>
    <mergeCell ref="X42:Y42"/>
    <mergeCell ref="AC42:AE42"/>
    <mergeCell ref="AJ43:AK43"/>
    <mergeCell ref="F44:F45"/>
    <mergeCell ref="G44:G45"/>
    <mergeCell ref="AB44:AB45"/>
    <mergeCell ref="AC44:AE45"/>
    <mergeCell ref="AJ44:AK45"/>
    <mergeCell ref="AC46:AE46"/>
    <mergeCell ref="AJ46:AK46"/>
    <mergeCell ref="AC47:AE47"/>
    <mergeCell ref="AJ47:AK47"/>
    <mergeCell ref="AC48:AE48"/>
    <mergeCell ref="AJ48:AK48"/>
    <mergeCell ref="AC50:AE50"/>
    <mergeCell ref="AJ50:AK50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L53:AM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L54:AM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L55:AM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L56:AM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L58:AM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L59:AM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L60:AM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L61:AM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L63:AM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L64:AM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L65:AM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L66:AM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3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2"/>
      <c r="D8" s="6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D10" s="89" t="s">
        <v>5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2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62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2"/>
      <c r="AC11" s="9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0" t="s">
        <v>60</v>
      </c>
      <c r="I13" s="9"/>
      <c r="J13" s="90" t="s">
        <v>6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62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0"/>
      <c r="I14" s="9"/>
      <c r="J14" s="9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6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90" t="s">
        <v>62</v>
      </c>
      <c r="J16" s="90"/>
      <c r="K16" s="90" t="s">
        <v>63</v>
      </c>
      <c r="L16" s="90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0"/>
      <c r="J17" s="90"/>
      <c r="K17" s="90"/>
      <c r="L17" s="90"/>
      <c r="M17" s="9"/>
      <c r="AA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J18" s="9"/>
      <c r="K18" s="9"/>
      <c r="L18" s="9"/>
      <c r="M18" s="9"/>
      <c r="N18" s="9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62"/>
      <c r="AC20" s="9"/>
      <c r="AD20" s="9"/>
      <c r="AE20" s="9"/>
      <c r="AF20" s="9"/>
      <c r="AG20" s="9"/>
      <c r="AH20" s="62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62"/>
      <c r="I22" s="62"/>
      <c r="J22" s="62"/>
      <c r="K22" s="62"/>
      <c r="L22" s="62"/>
      <c r="M22" s="62"/>
      <c r="N22" s="62"/>
      <c r="AA22" s="9"/>
      <c r="AB22" s="9"/>
      <c r="AC22" s="62"/>
      <c r="AD22" s="9"/>
      <c r="AE22" s="9"/>
      <c r="AF22" s="9"/>
      <c r="AG22" s="9"/>
      <c r="AH22" s="9"/>
      <c r="AS22" s="91" t="s">
        <v>120</v>
      </c>
      <c r="AT22" s="91"/>
    </row>
    <row r="23" customFormat="false" ht="9.95" hidden="false" customHeight="true" outlineLevel="0" collapsed="false">
      <c r="A23" s="62"/>
      <c r="B23" s="62"/>
      <c r="C23" s="9"/>
      <c r="D23" s="89" t="s">
        <v>64</v>
      </c>
      <c r="E23" s="9"/>
      <c r="F23" s="9"/>
      <c r="G23" s="9"/>
      <c r="H23" s="9"/>
      <c r="I23" s="10" t="s">
        <v>65</v>
      </c>
      <c r="J23" s="119" t="s">
        <v>121</v>
      </c>
      <c r="K23" s="9"/>
      <c r="L23" s="9"/>
      <c r="M23" s="9"/>
      <c r="N23" s="9"/>
      <c r="O23" s="62"/>
      <c r="P23" s="62"/>
      <c r="Q23" s="62"/>
      <c r="T23" s="62"/>
      <c r="U23" s="62"/>
      <c r="V23" s="62"/>
      <c r="W23" s="62"/>
      <c r="X23" s="62"/>
      <c r="Y23" s="62"/>
      <c r="Z23" s="62"/>
      <c r="AA23" s="62"/>
      <c r="AB23" s="9"/>
      <c r="AC23" s="9"/>
      <c r="AD23" s="9"/>
      <c r="AE23" s="9"/>
      <c r="AF23" s="9"/>
      <c r="AG23" s="9"/>
      <c r="AH23" s="9"/>
      <c r="AS23" s="104" t="n">
        <v>10</v>
      </c>
      <c r="AT23" s="104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Z24" s="9"/>
      <c r="AA24" s="9"/>
      <c r="AB24" s="62"/>
      <c r="AC24" s="9"/>
      <c r="AD24" s="9"/>
      <c r="AE24" s="9"/>
      <c r="AF24" s="9"/>
      <c r="AG24" s="9"/>
      <c r="AH24" s="9"/>
      <c r="AJ24" s="91" t="s">
        <v>68</v>
      </c>
      <c r="AK24" s="91"/>
      <c r="AS24" s="120" t="str">
        <f aca="false">S25</f>
        <v>I1(ub)</v>
      </c>
      <c r="AT24" s="120"/>
      <c r="AU24" s="120" t="str">
        <f aca="false">W25</f>
        <v>K1(ub)</v>
      </c>
      <c r="AV24" s="120"/>
    </row>
    <row r="25" customFormat="false" ht="9.95" hidden="false" customHeight="true" outlineLevel="0" collapsed="false">
      <c r="A25" s="62"/>
      <c r="B25" s="62"/>
      <c r="C25" s="9"/>
      <c r="D25" s="62"/>
      <c r="E25" s="92" t="s">
        <v>69</v>
      </c>
      <c r="F25" s="14" t="s">
        <v>70</v>
      </c>
      <c r="G25" s="9"/>
      <c r="H25" s="9"/>
      <c r="I25" s="9"/>
      <c r="J25" s="9"/>
      <c r="K25" s="93" t="n">
        <v>2</v>
      </c>
      <c r="L25" s="93"/>
      <c r="M25" s="9"/>
      <c r="N25" s="9"/>
      <c r="O25" s="9"/>
      <c r="P25" s="9"/>
      <c r="R25" s="14" t="s">
        <v>101</v>
      </c>
      <c r="S25" s="10" t="str">
        <f aca="false">"I1("&amp;G26&amp;")"</f>
        <v>I1(ub)</v>
      </c>
      <c r="T25" s="10"/>
      <c r="U25" s="10" t="s">
        <v>74</v>
      </c>
      <c r="V25" s="10" t="s">
        <v>122</v>
      </c>
      <c r="W25" s="10" t="str">
        <f aca="false">"K1("&amp;G26&amp;")"</f>
        <v>K1(ub)</v>
      </c>
      <c r="X25" s="10"/>
      <c r="Y25" s="14" t="s">
        <v>123</v>
      </c>
      <c r="Z25" s="9"/>
      <c r="AA25" s="9"/>
      <c r="AB25" s="14" t="s">
        <v>70</v>
      </c>
      <c r="AC25" s="94" t="e">
        <f aca="false">K25/(AC28*(I26-(AC30/AC28)^P26))*((AS25-AC31*AU25)/(AS26+AC31*AU26))</f>
        <v>#VALUE!</v>
      </c>
      <c r="AD25" s="94"/>
      <c r="AE25" s="94"/>
      <c r="AF25" s="9"/>
      <c r="AG25" s="9"/>
      <c r="AH25" s="9"/>
      <c r="AJ25" s="95" t="e">
        <f aca="false">faeff_Analytic(AC35,AC36,AM25,AM26,X40,X41,W37,AC46,AC38,1)</f>
        <v>#VALUE!</v>
      </c>
      <c r="AK25" s="95"/>
      <c r="AM25" s="96" t="s">
        <v>76</v>
      </c>
      <c r="AS25" s="121" t="e">
        <f aca="false">Bessel_InJ(AC28,AS23,1)</f>
        <v>#VALUE!</v>
      </c>
      <c r="AT25" s="121"/>
      <c r="AU25" s="121" t="e">
        <f aca="false">Bessel_InJ(AC28,AS23,11)</f>
        <v>#VALUE!</v>
      </c>
      <c r="AV25" s="121"/>
    </row>
    <row r="26" customFormat="false" ht="9.95" hidden="false" customHeight="true" outlineLevel="0" collapsed="false">
      <c r="A26" s="9"/>
      <c r="B26" s="9"/>
      <c r="C26" s="9"/>
      <c r="D26" s="9"/>
      <c r="E26" s="92"/>
      <c r="F26" s="14"/>
      <c r="G26" s="97" t="s">
        <v>124</v>
      </c>
      <c r="H26" s="97" t="s">
        <v>101</v>
      </c>
      <c r="I26" s="97" t="n">
        <v>1</v>
      </c>
      <c r="J26" s="97" t="s">
        <v>74</v>
      </c>
      <c r="K26" s="97" t="s">
        <v>82</v>
      </c>
      <c r="L26" s="97" t="s">
        <v>125</v>
      </c>
      <c r="M26" s="97" t="s">
        <v>86</v>
      </c>
      <c r="N26" s="97" t="str">
        <f aca="false">G26</f>
        <v>ub</v>
      </c>
      <c r="O26" s="97" t="s">
        <v>84</v>
      </c>
      <c r="P26" s="122" t="n">
        <v>2</v>
      </c>
      <c r="Q26" s="3" t="s">
        <v>123</v>
      </c>
      <c r="R26" s="14"/>
      <c r="S26" s="97" t="str">
        <f aca="false">"I0("&amp;G26&amp;")"</f>
        <v>I0(ub)</v>
      </c>
      <c r="T26" s="97"/>
      <c r="U26" s="97" t="s">
        <v>77</v>
      </c>
      <c r="V26" s="97" t="str">
        <f aca="false">V25</f>
        <v>β</v>
      </c>
      <c r="W26" s="97" t="str">
        <f aca="false">"K0("&amp;G26&amp;")"</f>
        <v>K0(ub)</v>
      </c>
      <c r="X26" s="97"/>
      <c r="Y26" s="14"/>
      <c r="Z26" s="62"/>
      <c r="AA26" s="9"/>
      <c r="AB26" s="14"/>
      <c r="AC26" s="94"/>
      <c r="AD26" s="94"/>
      <c r="AE26" s="94"/>
      <c r="AF26" s="9"/>
      <c r="AG26" s="9"/>
      <c r="AH26" s="9"/>
      <c r="AJ26" s="95"/>
      <c r="AK26" s="95"/>
      <c r="AM26" s="96" t="s">
        <v>78</v>
      </c>
      <c r="AS26" s="121" t="e">
        <f aca="false">Bessel_InJ(AC28,AS23,0)</f>
        <v>#VALUE!</v>
      </c>
      <c r="AT26" s="121"/>
      <c r="AU26" s="121" t="e">
        <f aca="false">Bessel_InJ(AC28,AS23,10)</f>
        <v>#VALUE!</v>
      </c>
      <c r="AV26" s="121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  <c r="AS27" s="120" t="str">
        <f aca="false">S26</f>
        <v>I0(ub)</v>
      </c>
      <c r="AT27" s="120"/>
      <c r="AU27" s="120" t="str">
        <f aca="false">W26</f>
        <v>K0(ub)</v>
      </c>
      <c r="AV27" s="120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 t="s">
        <v>79</v>
      </c>
      <c r="G28" s="9"/>
      <c r="H28" s="9"/>
      <c r="I28" s="92" t="str">
        <f aca="false">G26</f>
        <v>ub</v>
      </c>
      <c r="J28" s="9"/>
      <c r="K28" s="14" t="s">
        <v>70</v>
      </c>
      <c r="L28" s="14" t="str">
        <f aca="false">I39</f>
        <v>Hf</v>
      </c>
      <c r="M28" s="14" t="s">
        <v>82</v>
      </c>
      <c r="N28" s="10" t="n">
        <v>2</v>
      </c>
      <c r="O28" s="10" t="s">
        <v>83</v>
      </c>
      <c r="P28" s="14" t="s">
        <v>84</v>
      </c>
      <c r="Q28" s="99" t="n">
        <v>0.5</v>
      </c>
      <c r="R28" s="14" t="s">
        <v>86</v>
      </c>
      <c r="S28" s="14" t="s">
        <v>101</v>
      </c>
      <c r="T28" s="107" t="str">
        <f aca="false">N42</f>
        <v>Df</v>
      </c>
      <c r="U28" s="14" t="s">
        <v>74</v>
      </c>
      <c r="V28" s="14" t="n">
        <v>1</v>
      </c>
      <c r="W28" s="14" t="s">
        <v>123</v>
      </c>
      <c r="AA28" s="9"/>
      <c r="AB28" s="14" t="s">
        <v>70</v>
      </c>
      <c r="AC28" s="94" t="e">
        <f aca="false">AC39*(N28*AC33/(AC37*AC38))^Q28/(AC42/AC40-V28)</f>
        <v>#VALUE!</v>
      </c>
      <c r="AD28" s="94"/>
      <c r="AE28" s="94"/>
      <c r="AF28" s="9"/>
      <c r="AG28" s="9"/>
      <c r="AH28" s="9"/>
      <c r="AJ28" s="95" t="e">
        <f aca="false">faeff_Analytic(AC35,AC36,AM25,AM26,X40,X41,W37,AC46,AC38,11)</f>
        <v>#VALUE!</v>
      </c>
      <c r="AK28" s="95"/>
    </row>
    <row r="29" customFormat="false" ht="9.95" hidden="false" customHeight="true" outlineLevel="0" collapsed="false">
      <c r="A29" s="9"/>
      <c r="B29" s="9"/>
      <c r="C29" s="62"/>
      <c r="D29" s="9"/>
      <c r="E29" s="62"/>
      <c r="F29" s="62"/>
      <c r="G29" s="62"/>
      <c r="H29" s="62"/>
      <c r="I29" s="92"/>
      <c r="J29" s="62"/>
      <c r="K29" s="14"/>
      <c r="L29" s="14"/>
      <c r="M29" s="14"/>
      <c r="N29" s="97" t="str">
        <f aca="false">H13</f>
        <v>tf</v>
      </c>
      <c r="O29" s="97" t="s">
        <v>85</v>
      </c>
      <c r="P29" s="14"/>
      <c r="Q29" s="9"/>
      <c r="R29" s="14"/>
      <c r="S29" s="14"/>
      <c r="T29" s="97" t="str">
        <f aca="false">N40</f>
        <v>Dr</v>
      </c>
      <c r="U29" s="14"/>
      <c r="V29" s="14"/>
      <c r="W29" s="14"/>
      <c r="AA29" s="9"/>
      <c r="AB29" s="14"/>
      <c r="AC29" s="94"/>
      <c r="AD29" s="94"/>
      <c r="AE29" s="94"/>
      <c r="AF29" s="9"/>
      <c r="AG29" s="9"/>
      <c r="AH29" s="9"/>
      <c r="AJ29" s="95"/>
      <c r="AK29" s="95"/>
    </row>
    <row r="30" customFormat="false" ht="9.95" hidden="false" customHeight="true" outlineLevel="0" collapsed="false">
      <c r="A30" s="9"/>
      <c r="B30" s="9"/>
      <c r="C30" s="9"/>
      <c r="D30" s="9"/>
      <c r="E30" s="9"/>
      <c r="I30" s="123" t="str">
        <f aca="false">L26</f>
        <v>ue</v>
      </c>
      <c r="J30" s="9"/>
      <c r="K30" s="98" t="s">
        <v>70</v>
      </c>
      <c r="L30" s="10" t="str">
        <f aca="false">I28</f>
        <v>ub</v>
      </c>
      <c r="M30" s="10" t="s">
        <v>82</v>
      </c>
      <c r="N30" s="10" t="str">
        <f aca="false">N42</f>
        <v>Df</v>
      </c>
      <c r="O30" s="10" t="s">
        <v>86</v>
      </c>
      <c r="P30" s="10" t="str">
        <f aca="false">N40</f>
        <v>Dr</v>
      </c>
      <c r="Q30" s="107" t="s">
        <v>72</v>
      </c>
      <c r="AA30" s="9"/>
      <c r="AB30" s="107" t="s">
        <v>70</v>
      </c>
      <c r="AC30" s="124" t="e">
        <f aca="false">AC28*(AC42/AC40)</f>
        <v>#VALUE!</v>
      </c>
      <c r="AD30" s="124"/>
      <c r="AE30" s="124"/>
      <c r="AF30" s="9"/>
      <c r="AG30" s="9"/>
      <c r="AH30" s="9"/>
      <c r="AJ30" s="115" t="e">
        <f aca="false">faeff_Analytic(AC35,AC36,AM25,AM26,X40,X41,W37,AC46,AC38,12)</f>
        <v>#VALUE!</v>
      </c>
      <c r="AK30" s="115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23" t="str">
        <f aca="false">V25</f>
        <v>β</v>
      </c>
      <c r="K31" s="1" t="s">
        <v>70</v>
      </c>
      <c r="L31" s="10" t="str">
        <f aca="false">"I1("&amp;I30&amp;")"</f>
        <v>I1(ue)</v>
      </c>
      <c r="M31" s="10"/>
      <c r="N31" s="10" t="s">
        <v>86</v>
      </c>
      <c r="O31" s="10" t="str">
        <f aca="false">"K1("&amp;I30&amp;")"</f>
        <v>K1(ue)</v>
      </c>
      <c r="P31" s="10"/>
      <c r="AA31" s="9"/>
      <c r="AB31" s="107" t="s">
        <v>70</v>
      </c>
      <c r="AC31" s="125" t="e">
        <f aca="false">Bessel_InJ(AC30,AS23,1)/Bessel_InJ(AC30,AS23,11)</f>
        <v>#VALUE!</v>
      </c>
      <c r="AD31" s="125"/>
      <c r="AE31" s="125"/>
      <c r="AF31" s="9"/>
      <c r="AG31" s="9"/>
      <c r="AH31" s="9"/>
      <c r="AJ31" s="115" t="e">
        <f aca="false">faeff_Analytic(AC35,AC36,AM25,AM26,X40,X41,W37,AC46,AC38,13)</f>
        <v>#VALUE!</v>
      </c>
      <c r="AK31" s="115"/>
    </row>
    <row r="32" customFormat="false" ht="9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62"/>
      <c r="Y32" s="62"/>
      <c r="Z32" s="62"/>
      <c r="AA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 t="s">
        <v>79</v>
      </c>
      <c r="L33" s="9"/>
      <c r="M33" s="9"/>
      <c r="N33" s="92" t="str">
        <f aca="false">O28</f>
        <v>ho</v>
      </c>
      <c r="O33" s="14" t="s">
        <v>70</v>
      </c>
      <c r="P33" s="14" t="n">
        <v>1</v>
      </c>
      <c r="Q33" s="14" t="s">
        <v>86</v>
      </c>
      <c r="R33" s="14" t="s">
        <v>82</v>
      </c>
      <c r="S33" s="10" t="n">
        <v>1</v>
      </c>
      <c r="T33" s="14" t="s">
        <v>77</v>
      </c>
      <c r="U33" s="14" t="s">
        <v>87</v>
      </c>
      <c r="V33" s="14" t="s">
        <v>72</v>
      </c>
      <c r="W33" s="9"/>
      <c r="X33" s="9"/>
      <c r="Y33" s="9"/>
      <c r="Z33" s="9"/>
      <c r="AA33" s="9"/>
      <c r="AB33" s="14" t="s">
        <v>70</v>
      </c>
      <c r="AC33" s="101" t="n">
        <f aca="false">1/(1/AC35+AC36)</f>
        <v>48.7804878048781</v>
      </c>
      <c r="AD33" s="101"/>
      <c r="AE33" s="101"/>
      <c r="AF33" s="102" t="str">
        <f aca="false">AF35</f>
        <v>kcal/m2.h.℃</v>
      </c>
      <c r="AG33" s="102"/>
      <c r="AH33" s="102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2"/>
      <c r="O34" s="14"/>
      <c r="P34" s="14"/>
      <c r="Q34" s="14"/>
      <c r="R34" s="14"/>
      <c r="S34" s="97" t="s">
        <v>83</v>
      </c>
      <c r="T34" s="14"/>
      <c r="U34" s="14"/>
      <c r="V34" s="14"/>
      <c r="W34" s="9"/>
      <c r="X34" s="9"/>
      <c r="Y34" s="9"/>
      <c r="Z34" s="9"/>
      <c r="AA34" s="9"/>
      <c r="AB34" s="14"/>
      <c r="AC34" s="101"/>
      <c r="AD34" s="101"/>
      <c r="AE34" s="101"/>
      <c r="AF34" s="102"/>
      <c r="AG34" s="102"/>
      <c r="AH34" s="102"/>
    </row>
    <row r="35" customFormat="false" ht="9.95" hidden="false" customHeight="true" outlineLevel="0" collapsed="false">
      <c r="A35" s="9"/>
      <c r="B35" s="9"/>
      <c r="C35" s="9"/>
      <c r="E35" s="9"/>
      <c r="F35" s="9"/>
      <c r="G35" s="9"/>
      <c r="H35" s="9"/>
      <c r="I35" s="9"/>
      <c r="J35" s="9"/>
      <c r="L35" s="9"/>
      <c r="M35" s="9"/>
      <c r="N35" s="9" t="str">
        <f aca="false">S34</f>
        <v>ho</v>
      </c>
      <c r="O35" s="9"/>
      <c r="P35" s="9" t="s">
        <v>88</v>
      </c>
      <c r="Q35" s="9"/>
      <c r="R35" s="62"/>
      <c r="S35" s="62"/>
      <c r="T35" s="62"/>
      <c r="U35" s="62"/>
      <c r="V35" s="62"/>
      <c r="W35" s="62"/>
      <c r="X35" s="62"/>
      <c r="Y35" s="62"/>
      <c r="Z35" s="62"/>
      <c r="AA35" s="9"/>
      <c r="AB35" s="62"/>
      <c r="AC35" s="103" t="n">
        <v>50</v>
      </c>
      <c r="AD35" s="103"/>
      <c r="AE35" s="103"/>
      <c r="AF35" s="9" t="s">
        <v>89</v>
      </c>
      <c r="AG35" s="9"/>
      <c r="AH35" s="9"/>
    </row>
    <row r="36" customFormat="false" ht="9.95" hidden="false" customHeight="true" outlineLevel="0" collapsed="false">
      <c r="A36" s="9"/>
      <c r="B36" s="9"/>
      <c r="C36" s="9"/>
      <c r="E36" s="9"/>
      <c r="F36" s="9"/>
      <c r="G36" s="9"/>
      <c r="H36" s="9"/>
      <c r="I36" s="9"/>
      <c r="J36" s="9"/>
      <c r="K36" s="9"/>
      <c r="L36" s="9"/>
      <c r="M36" s="9"/>
      <c r="N36" s="9" t="str">
        <f aca="false">U33</f>
        <v>ro</v>
      </c>
      <c r="O36" s="9"/>
      <c r="P36" s="9" t="s">
        <v>90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62"/>
      <c r="AC36" s="39" t="n">
        <v>0.0005</v>
      </c>
      <c r="AD36" s="39"/>
      <c r="AE36" s="39"/>
      <c r="AF36" s="9" t="s">
        <v>91</v>
      </c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9" t="str">
        <f aca="false">N29</f>
        <v>tf</v>
      </c>
      <c r="O37" s="9"/>
      <c r="P37" s="9" t="s">
        <v>92</v>
      </c>
      <c r="Q37" s="9"/>
      <c r="R37" s="62"/>
      <c r="S37" s="62"/>
      <c r="T37" s="62"/>
      <c r="U37" s="62"/>
      <c r="V37" s="62" t="s">
        <v>70</v>
      </c>
      <c r="W37" s="104" t="n">
        <v>1.2</v>
      </c>
      <c r="X37" s="104"/>
      <c r="Y37" s="62" t="s">
        <v>93</v>
      </c>
      <c r="Z37" s="62"/>
      <c r="AA37" s="62"/>
      <c r="AB37" s="10" t="s">
        <v>70</v>
      </c>
      <c r="AC37" s="105" t="n">
        <f aca="false">W37/1000</f>
        <v>0.0012</v>
      </c>
      <c r="AD37" s="105"/>
      <c r="AE37" s="105"/>
      <c r="AF37" s="9" t="s">
        <v>80</v>
      </c>
      <c r="AG37" s="9"/>
      <c r="AH37" s="9"/>
      <c r="AJ37" s="1" t="s">
        <v>94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62" t="str">
        <f aca="false">O29</f>
        <v>kf</v>
      </c>
      <c r="O38" s="62"/>
      <c r="P38" s="62" t="s">
        <v>95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9"/>
      <c r="AB38" s="62"/>
      <c r="AC38" s="106" t="e">
        <f aca="false">kmetalTEMA(AJ37,AK38,AM38)</f>
        <v>#VALUE!</v>
      </c>
      <c r="AD38" s="106"/>
      <c r="AE38" s="106"/>
      <c r="AF38" s="9" t="s">
        <v>96</v>
      </c>
      <c r="AG38" s="9"/>
      <c r="AH38" s="9"/>
      <c r="AJ38" s="107" t="s">
        <v>97</v>
      </c>
      <c r="AK38" s="104" t="n">
        <v>220</v>
      </c>
      <c r="AL38" s="104"/>
      <c r="AM38" s="108" t="s">
        <v>98</v>
      </c>
    </row>
    <row r="39" customFormat="false" ht="9.95" hidden="false" customHeight="true" outlineLevel="0" collapsed="false">
      <c r="A39" s="9"/>
      <c r="B39" s="9"/>
      <c r="C39" s="62"/>
      <c r="D39" s="9"/>
      <c r="E39" s="62"/>
      <c r="F39" s="62"/>
      <c r="G39" s="62"/>
      <c r="H39" s="62"/>
      <c r="I39" s="92" t="str">
        <f aca="false">N41</f>
        <v>Hf</v>
      </c>
      <c r="J39" s="9"/>
      <c r="K39" s="98" t="str">
        <f aca="false">P41</f>
        <v>Fin Height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62"/>
      <c r="Y39" s="62"/>
      <c r="Z39" s="62"/>
      <c r="AA39" s="62"/>
      <c r="AB39" s="14" t="s">
        <v>70</v>
      </c>
      <c r="AC39" s="109" t="n">
        <f aca="false">AC41</f>
        <v>0.01905</v>
      </c>
      <c r="AD39" s="109"/>
      <c r="AE39" s="109"/>
      <c r="AF39" s="98" t="str">
        <f aca="false">AF40</f>
        <v>m</v>
      </c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 t="s">
        <v>79</v>
      </c>
      <c r="L40" s="9"/>
      <c r="M40" s="9"/>
      <c r="N40" s="9" t="str">
        <f aca="false">I16</f>
        <v>Dr</v>
      </c>
      <c r="O40" s="9"/>
      <c r="P40" s="9" t="s">
        <v>104</v>
      </c>
      <c r="Q40" s="9"/>
      <c r="R40" s="9"/>
      <c r="S40" s="9"/>
      <c r="T40" s="9"/>
      <c r="U40" s="9"/>
      <c r="V40" s="9"/>
      <c r="W40" s="9" t="s">
        <v>70</v>
      </c>
      <c r="X40" s="104" t="n">
        <v>50.8</v>
      </c>
      <c r="Y40" s="104"/>
      <c r="Z40" s="9" t="s">
        <v>93</v>
      </c>
      <c r="AA40" s="9"/>
      <c r="AB40" s="10" t="s">
        <v>70</v>
      </c>
      <c r="AC40" s="105" t="n">
        <f aca="false">X40/1000</f>
        <v>0.0508</v>
      </c>
      <c r="AD40" s="105"/>
      <c r="AE40" s="105"/>
      <c r="AF40" s="9" t="s">
        <v>80</v>
      </c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" t="str">
        <f aca="false">J13</f>
        <v>Hf</v>
      </c>
      <c r="O41" s="9"/>
      <c r="P41" s="9" t="s">
        <v>105</v>
      </c>
      <c r="Q41" s="9"/>
      <c r="R41" s="9"/>
      <c r="S41" s="9"/>
      <c r="T41" s="9"/>
      <c r="U41" s="9"/>
      <c r="V41" s="9"/>
      <c r="W41" s="9" t="s">
        <v>70</v>
      </c>
      <c r="X41" s="104" t="n">
        <v>19.05</v>
      </c>
      <c r="Y41" s="104"/>
      <c r="Z41" s="9" t="str">
        <f aca="false">Z40</f>
        <v>mm</v>
      </c>
      <c r="AA41" s="9"/>
      <c r="AB41" s="10" t="s">
        <v>70</v>
      </c>
      <c r="AC41" s="105" t="n">
        <f aca="false">X41/1000</f>
        <v>0.01905</v>
      </c>
      <c r="AD41" s="105"/>
      <c r="AE41" s="105"/>
      <c r="AF41" s="9" t="str">
        <f aca="false">AF40</f>
        <v>m</v>
      </c>
      <c r="AG41" s="9"/>
      <c r="AH41" s="9"/>
      <c r="AJ41" s="9" t="str">
        <f aca="false">N42&amp;" / "&amp;N40</f>
        <v>Df / Dr</v>
      </c>
      <c r="AK41" s="9"/>
      <c r="AL41" s="18" t="n">
        <f aca="false">AC42/AC40</f>
        <v>1.75</v>
      </c>
      <c r="AM41" s="18"/>
      <c r="AN41" s="9"/>
      <c r="AO41" s="9" t="str">
        <f aca="false">N41</f>
        <v>Hf</v>
      </c>
      <c r="AP41" s="9" t="str">
        <f aca="false">N28&amp;" "&amp;O28&amp;" / ( "&amp;N29&amp;" "&amp;O29&amp;" )"</f>
        <v>2 ho / ( tf kf )</v>
      </c>
      <c r="AQ41" s="9"/>
      <c r="AR41" s="9"/>
      <c r="AS41" s="9"/>
      <c r="AT41" s="111" t="e">
        <f aca="false">AC41*(N28*AC33/(AC37*AC38))^Q28</f>
        <v>#VALUE!</v>
      </c>
      <c r="AU41" s="111"/>
      <c r="AV41" s="9"/>
      <c r="AW41" s="9"/>
      <c r="AX41" s="9"/>
      <c r="AY41" s="9"/>
      <c r="AZ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 t="str">
        <f aca="false">K16</f>
        <v>Df</v>
      </c>
      <c r="O42" s="9"/>
      <c r="P42" s="9" t="s">
        <v>106</v>
      </c>
      <c r="Q42" s="9"/>
      <c r="R42" s="9" t="s">
        <v>70</v>
      </c>
      <c r="S42" s="10" t="str">
        <f aca="false">N40</f>
        <v>Dr</v>
      </c>
      <c r="T42" s="10" t="s">
        <v>77</v>
      </c>
      <c r="U42" s="10" t="n">
        <v>2</v>
      </c>
      <c r="V42" s="10" t="str">
        <f aca="false">N41</f>
        <v>Hf</v>
      </c>
      <c r="W42" s="9" t="s">
        <v>70</v>
      </c>
      <c r="X42" s="10" t="n">
        <f aca="false">X40+U42*X41</f>
        <v>88.9</v>
      </c>
      <c r="Y42" s="10"/>
      <c r="Z42" s="9" t="str">
        <f aca="false">Z40</f>
        <v>mm</v>
      </c>
      <c r="AA42" s="9"/>
      <c r="AB42" s="10" t="s">
        <v>70</v>
      </c>
      <c r="AC42" s="105" t="n">
        <f aca="false">X42/1000</f>
        <v>0.0889</v>
      </c>
      <c r="AD42" s="105"/>
      <c r="AE42" s="105"/>
      <c r="AF42" s="9" t="str">
        <f aca="false">AF40</f>
        <v>m</v>
      </c>
      <c r="AG42" s="9"/>
      <c r="AH42" s="9"/>
      <c r="AN42" s="62"/>
      <c r="AR42" s="112"/>
      <c r="AS42" s="62"/>
      <c r="AT42" s="62"/>
      <c r="AU42" s="62"/>
      <c r="AV42" s="62"/>
      <c r="AW42" s="62"/>
      <c r="AX42" s="62"/>
      <c r="AY42" s="62"/>
      <c r="AZ42" s="62"/>
    </row>
    <row r="43" customFormat="false" ht="9.95" hidden="false" customHeight="true" outlineLevel="0" collapsed="false">
      <c r="A43" s="9"/>
      <c r="B43" s="9"/>
      <c r="C43" s="62"/>
      <c r="D43" s="62"/>
      <c r="E43" s="113" t="s">
        <v>107</v>
      </c>
      <c r="F43" s="9"/>
      <c r="G43" s="9"/>
      <c r="H43" s="9"/>
      <c r="I43" s="9"/>
      <c r="J43" s="9"/>
      <c r="K43" s="9"/>
      <c r="L43" s="9"/>
      <c r="M43" s="9"/>
      <c r="AA43" s="9"/>
      <c r="AF43" s="9"/>
      <c r="AG43" s="9"/>
      <c r="AH43" s="9"/>
      <c r="AJ43" s="91" t="s">
        <v>68</v>
      </c>
      <c r="AK43" s="91"/>
    </row>
    <row r="44" customFormat="false" ht="9.95" hidden="false" customHeight="true" outlineLevel="0" collapsed="false">
      <c r="A44" s="62"/>
      <c r="B44" s="62"/>
      <c r="C44" s="9"/>
      <c r="D44" s="9"/>
      <c r="E44" s="9"/>
      <c r="F44" s="92" t="s">
        <v>108</v>
      </c>
      <c r="G44" s="14" t="s">
        <v>70</v>
      </c>
      <c r="H44" s="10" t="s">
        <v>82</v>
      </c>
      <c r="I44" s="10" t="s">
        <v>109</v>
      </c>
      <c r="J44" s="10" t="s">
        <v>77</v>
      </c>
      <c r="K44" s="10" t="str">
        <f aca="false">E25</f>
        <v>ηf</v>
      </c>
      <c r="L44" s="10" t="s">
        <v>110</v>
      </c>
      <c r="M44" s="10" t="s">
        <v>7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62"/>
      <c r="AB44" s="14" t="s">
        <v>70</v>
      </c>
      <c r="AC44" s="94" t="e">
        <f aca="false">(AC47+AC25*AC48)/AC50</f>
        <v>#VALUE!</v>
      </c>
      <c r="AD44" s="94"/>
      <c r="AE44" s="94"/>
      <c r="AF44" s="9"/>
      <c r="AG44" s="9"/>
      <c r="AH44" s="9"/>
      <c r="AJ44" s="95" t="e">
        <f aca="false">faeff_Analytic(AC35,AC36,AM25,AM26,X40,X41,W37,AC46,AC38,0)</f>
        <v>#VALUE!</v>
      </c>
      <c r="AK44" s="95"/>
    </row>
    <row r="45" customFormat="false" ht="9.95" hidden="false" customHeight="true" outlineLevel="0" collapsed="false">
      <c r="A45" s="9"/>
      <c r="B45" s="9"/>
      <c r="C45" s="9"/>
      <c r="D45" s="9"/>
      <c r="E45" s="9"/>
      <c r="F45" s="92"/>
      <c r="G45" s="14"/>
      <c r="H45" s="3"/>
      <c r="I45" s="3"/>
      <c r="J45" s="97" t="s">
        <v>111</v>
      </c>
      <c r="K45" s="3"/>
      <c r="L45" s="3"/>
      <c r="M45" s="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4"/>
      <c r="AC45" s="94"/>
      <c r="AD45" s="94"/>
      <c r="AE45" s="94"/>
      <c r="AF45" s="9"/>
      <c r="AG45" s="9"/>
      <c r="AH45" s="9"/>
      <c r="AJ45" s="95"/>
      <c r="AK45" s="95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 t="s">
        <v>79</v>
      </c>
      <c r="H46" s="9"/>
      <c r="I46" s="9"/>
      <c r="J46" s="33" t="s">
        <v>112</v>
      </c>
      <c r="K46" s="62"/>
      <c r="L46" s="62" t="s">
        <v>113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9"/>
      <c r="AB46" s="62"/>
      <c r="AC46" s="39" t="n">
        <v>5</v>
      </c>
      <c r="AD46" s="39"/>
      <c r="AE46" s="39"/>
      <c r="AF46" s="9"/>
      <c r="AG46" s="9"/>
      <c r="AH46" s="9"/>
      <c r="AJ46" s="91" t="s">
        <v>68</v>
      </c>
      <c r="AK46" s="91"/>
    </row>
    <row r="47" customFormat="false" ht="9.95" hidden="false" customHeight="true" outlineLevel="0" collapsed="false">
      <c r="A47" s="9"/>
      <c r="B47" s="9"/>
      <c r="C47" s="62"/>
      <c r="D47" s="62"/>
      <c r="E47" s="9"/>
      <c r="F47" s="9"/>
      <c r="G47" s="9"/>
      <c r="H47" s="9"/>
      <c r="I47" s="9"/>
      <c r="J47" s="15" t="str">
        <f aca="false">I44</f>
        <v>ar</v>
      </c>
      <c r="K47" s="9"/>
      <c r="L47" s="9" t="s">
        <v>114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62"/>
      <c r="AC47" s="114" t="e">
        <f aca="false">AJ47</f>
        <v>#VALUE!</v>
      </c>
      <c r="AD47" s="114"/>
      <c r="AE47" s="114"/>
      <c r="AF47" s="9" t="s">
        <v>115</v>
      </c>
      <c r="AG47" s="9"/>
      <c r="AH47" s="9"/>
      <c r="AJ47" s="115" t="e">
        <f aca="false">prophtelem(AM25,AM26,X40,1,X41,W37,AC46,21)</f>
        <v>#VALUE!</v>
      </c>
      <c r="AK47" s="115"/>
    </row>
    <row r="48" customFormat="false" ht="9.95" hidden="false" customHeight="true" outlineLevel="0" collapsed="false">
      <c r="A48" s="62"/>
      <c r="B48" s="62"/>
      <c r="C48" s="9"/>
      <c r="D48" s="9"/>
      <c r="E48" s="9"/>
      <c r="F48" s="9"/>
      <c r="G48" s="9"/>
      <c r="H48" s="9"/>
      <c r="I48" s="9"/>
      <c r="J48" s="15" t="str">
        <f aca="false">L44</f>
        <v>af</v>
      </c>
      <c r="K48" s="9"/>
      <c r="L48" s="9" t="s">
        <v>116</v>
      </c>
      <c r="M48" s="9"/>
      <c r="N48" s="9"/>
      <c r="O48" s="9"/>
      <c r="P48" s="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114" t="e">
        <f aca="false">AJ48</f>
        <v>#VALUE!</v>
      </c>
      <c r="AD48" s="114"/>
      <c r="AE48" s="114"/>
      <c r="AF48" s="9" t="str">
        <f aca="false">AF47</f>
        <v>m2/m</v>
      </c>
      <c r="AG48" s="9"/>
      <c r="AH48" s="9"/>
      <c r="AJ48" s="115" t="e">
        <f aca="false">prophtelem(AM25,AM26,X40,1,X41,W37,AC46,22)</f>
        <v>#VALUE!</v>
      </c>
      <c r="AK48" s="115"/>
    </row>
    <row r="49" customFormat="false" ht="9.95" hidden="false" customHeight="true" outlineLevel="0" collapsed="false">
      <c r="A49" s="9"/>
      <c r="B49" s="9"/>
      <c r="C49" s="62"/>
      <c r="D49" s="62"/>
      <c r="E49" s="9"/>
      <c r="F49" s="9"/>
      <c r="G49" s="9"/>
      <c r="H49" s="9"/>
      <c r="I49" s="9"/>
      <c r="J49" s="15" t="str">
        <f aca="false">J45</f>
        <v>ao</v>
      </c>
      <c r="K49" s="9"/>
      <c r="L49" s="9" t="s">
        <v>117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 t="s">
        <v>70</v>
      </c>
      <c r="M50" s="10" t="str">
        <f aca="false">J47</f>
        <v>ar</v>
      </c>
      <c r="N50" s="10" t="s">
        <v>77</v>
      </c>
      <c r="O50" s="10" t="str">
        <f aca="false">J48</f>
        <v>af</v>
      </c>
      <c r="P50" s="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9"/>
      <c r="AB50" s="10" t="s">
        <v>70</v>
      </c>
      <c r="AC50" s="114" t="e">
        <f aca="false">AC47+AC48</f>
        <v>#VALUE!</v>
      </c>
      <c r="AD50" s="114"/>
      <c r="AE50" s="114"/>
      <c r="AF50" s="9" t="str">
        <f aca="false">AF47</f>
        <v>m2/m</v>
      </c>
      <c r="AG50" s="9"/>
      <c r="AH50" s="9"/>
      <c r="AJ50" s="115" t="e">
        <f aca="false">prophtelem(AM25,AM26,X40,1,X41,W37,AC46,1)</f>
        <v>#VALUE!</v>
      </c>
      <c r="AK50" s="115"/>
    </row>
    <row r="51" customFormat="false" ht="9.95" hidden="false" customHeight="true" outlineLevel="0" collapsed="false">
      <c r="A51" s="62"/>
      <c r="B51" s="62"/>
      <c r="C51" s="9"/>
      <c r="D51" s="62"/>
      <c r="E51" s="9"/>
      <c r="F51" s="9"/>
      <c r="G51" s="9"/>
      <c r="H51" s="9"/>
      <c r="I51" s="62"/>
      <c r="J51" s="62"/>
      <c r="K51" s="62"/>
      <c r="L51" s="62"/>
      <c r="M51" s="62"/>
      <c r="N51" s="62"/>
      <c r="O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AB52" s="9"/>
      <c r="AC52" s="9"/>
      <c r="AD52" s="9"/>
      <c r="AE52" s="9"/>
      <c r="AF52" s="9"/>
      <c r="AG52" s="9"/>
      <c r="AH52" s="9"/>
      <c r="AK52" s="9"/>
      <c r="AL52" s="9"/>
      <c r="AM52" s="9"/>
      <c r="AN52" s="19"/>
      <c r="AO52" s="9" t="str">
        <f aca="false">N41</f>
        <v>Hf</v>
      </c>
      <c r="AP52" s="9" t="str">
        <f aca="false">N28&amp;" "&amp;O28&amp;" / ( "&amp;N29&amp;" "&amp;O29&amp;" )"</f>
        <v>2 ho / ( tf kf )</v>
      </c>
      <c r="AQ52" s="9"/>
      <c r="AR52" s="9"/>
      <c r="AS52" s="9"/>
      <c r="AT52" s="104" t="n">
        <v>0</v>
      </c>
      <c r="AU52" s="104"/>
      <c r="AV52" s="104" t="n">
        <v>0.25</v>
      </c>
      <c r="AW52" s="104"/>
      <c r="AX52" s="104" t="n">
        <v>0.5</v>
      </c>
      <c r="AY52" s="104"/>
      <c r="AZ52" s="104" t="n">
        <v>0.75</v>
      </c>
      <c r="BA52" s="104"/>
      <c r="BB52" s="104" t="n">
        <v>1</v>
      </c>
      <c r="BC52" s="104"/>
      <c r="BD52" s="104" t="n">
        <v>1.25</v>
      </c>
      <c r="BE52" s="104"/>
      <c r="BF52" s="104" t="n">
        <v>1.5</v>
      </c>
      <c r="BG52" s="104"/>
      <c r="BH52" s="104" t="n">
        <v>1.75</v>
      </c>
      <c r="BI52" s="104"/>
      <c r="BJ52" s="104" t="n">
        <v>2</v>
      </c>
      <c r="BK52" s="104"/>
    </row>
    <row r="53" customFormat="false" ht="9.95" hidden="false" customHeight="true" outlineLevel="0" collapsed="false">
      <c r="A53" s="62"/>
      <c r="B53" s="62"/>
      <c r="C53" s="9"/>
      <c r="AB53" s="9"/>
      <c r="AC53" s="9"/>
      <c r="AD53" s="9"/>
      <c r="AE53" s="9"/>
      <c r="AF53" s="9"/>
      <c r="AG53" s="9"/>
      <c r="AH53" s="9"/>
      <c r="AJ53" s="62" t="str">
        <f aca="false">N42&amp;" / "&amp;N40</f>
        <v>Df / Dr</v>
      </c>
      <c r="AK53" s="62"/>
      <c r="AL53" s="104" t="n">
        <v>1.5</v>
      </c>
      <c r="AM53" s="104"/>
      <c r="AN53" s="9"/>
      <c r="AO53" s="9" t="str">
        <f aca="false">N33</f>
        <v>ho</v>
      </c>
      <c r="AP53" s="9"/>
      <c r="AQ53" s="9"/>
      <c r="AR53" s="9"/>
      <c r="AS53" s="9"/>
      <c r="AT53" s="116"/>
      <c r="AU53" s="116"/>
      <c r="AV53" s="116" t="e">
        <f aca="false">(AV52/$AL55)^2/(2/($AC$37*$AC$38))</f>
        <v>#VALUE!</v>
      </c>
      <c r="AW53" s="116"/>
      <c r="AX53" s="116" t="e">
        <f aca="false">(AX52/$AL55)^2/(2/($AC$37*$AC$38))</f>
        <v>#VALUE!</v>
      </c>
      <c r="AY53" s="116"/>
      <c r="AZ53" s="116" t="e">
        <f aca="false">(AZ52/$AL55)^2/(2/($AC$37*$AC$38))</f>
        <v>#VALUE!</v>
      </c>
      <c r="BA53" s="116"/>
      <c r="BB53" s="116" t="e">
        <f aca="false">(BB52/$AL55)^2/(2/($AC$37*$AC$38))</f>
        <v>#VALUE!</v>
      </c>
      <c r="BC53" s="116"/>
      <c r="BD53" s="116" t="e">
        <f aca="false">(BD52/$AL55)^2/(2/($AC$37*$AC$38))</f>
        <v>#VALUE!</v>
      </c>
      <c r="BE53" s="116"/>
      <c r="BF53" s="116" t="e">
        <f aca="false">(BF52/$AL55)^2/(2/($AC$37*$AC$38))</f>
        <v>#VALUE!</v>
      </c>
      <c r="BG53" s="116"/>
      <c r="BH53" s="116" t="e">
        <f aca="false">(BH52/$AL55)^2/(2/($AC$37*$AC$38))</f>
        <v>#VALUE!</v>
      </c>
      <c r="BI53" s="116"/>
      <c r="BJ53" s="116" t="e">
        <f aca="false">(BJ52/$AL55)^2/(2/($AC$37*$AC$38))</f>
        <v>#VALUE!</v>
      </c>
      <c r="BK53" s="116"/>
    </row>
    <row r="54" customFormat="false" ht="9.95" hidden="false" customHeight="true" outlineLevel="0" collapsed="false">
      <c r="A54" s="62"/>
      <c r="B54" s="62"/>
      <c r="C54" s="62"/>
      <c r="AB54" s="9"/>
      <c r="AC54" s="9"/>
      <c r="AD54" s="9"/>
      <c r="AE54" s="9"/>
      <c r="AF54" s="9"/>
      <c r="AG54" s="9"/>
      <c r="AH54" s="62"/>
      <c r="AJ54" s="62" t="str">
        <f aca="false">N42</f>
        <v>Df</v>
      </c>
      <c r="AK54" s="9"/>
      <c r="AL54" s="10" t="n">
        <f aca="false">AC$40*AL53</f>
        <v>0.0762</v>
      </c>
      <c r="AM54" s="10"/>
      <c r="AN54" s="9"/>
      <c r="AO54" s="126" t="str">
        <f aca="false">I28</f>
        <v>ub</v>
      </c>
      <c r="AP54" s="9"/>
      <c r="AQ54" s="9"/>
      <c r="AR54" s="9"/>
      <c r="AS54" s="9"/>
      <c r="AT54" s="10"/>
      <c r="AU54" s="10"/>
      <c r="AV54" s="10" t="n">
        <f aca="false">AV52/($AL53-$V28)</f>
        <v>0.5</v>
      </c>
      <c r="AW54" s="10"/>
      <c r="AX54" s="10" t="n">
        <f aca="false">AX52/($AL53-$V28)</f>
        <v>1</v>
      </c>
      <c r="AY54" s="10"/>
      <c r="AZ54" s="10" t="n">
        <f aca="false">AZ52/($AL53-$V28)</f>
        <v>1.5</v>
      </c>
      <c r="BA54" s="10"/>
      <c r="BB54" s="10" t="n">
        <f aca="false">BB52/($AL53-$V28)</f>
        <v>2</v>
      </c>
      <c r="BC54" s="10"/>
      <c r="BD54" s="10" t="n">
        <f aca="false">BD52/($AL53-$V28)</f>
        <v>2.5</v>
      </c>
      <c r="BE54" s="10"/>
      <c r="BF54" s="10" t="n">
        <f aca="false">BF52/($AL53-$V28)</f>
        <v>3</v>
      </c>
      <c r="BG54" s="10"/>
      <c r="BH54" s="10" t="n">
        <f aca="false">BH52/($AL53-$V28)</f>
        <v>3.5</v>
      </c>
      <c r="BI54" s="10"/>
      <c r="BJ54" s="10" t="n">
        <f aca="false">BJ52/($AL53-$V28)</f>
        <v>4</v>
      </c>
      <c r="BK54" s="10"/>
    </row>
    <row r="55" customFormat="false" ht="9.95" hidden="false" customHeight="true" outlineLevel="0" collapsed="false">
      <c r="A55" s="62"/>
      <c r="B55" s="62"/>
      <c r="C55" s="9"/>
      <c r="AB55" s="9"/>
      <c r="AC55" s="9"/>
      <c r="AD55" s="9"/>
      <c r="AE55" s="9"/>
      <c r="AF55" s="9"/>
      <c r="AG55" s="9"/>
      <c r="AH55" s="9"/>
      <c r="AJ55" s="62" t="str">
        <f aca="false">N41</f>
        <v>Hf</v>
      </c>
      <c r="AK55" s="62"/>
      <c r="AL55" s="10" t="n">
        <f aca="false">(AL54-AC$40)/2</f>
        <v>0.0127</v>
      </c>
      <c r="AM55" s="10"/>
      <c r="AN55" s="9"/>
      <c r="AO55" s="126" t="str">
        <f aca="false">I30</f>
        <v>ue</v>
      </c>
      <c r="AP55" s="9"/>
      <c r="AQ55" s="9"/>
      <c r="AR55" s="9"/>
      <c r="AS55" s="9"/>
      <c r="AT55" s="10"/>
      <c r="AU55" s="10"/>
      <c r="AV55" s="10" t="n">
        <f aca="false">AV54*($AL53)</f>
        <v>0.75</v>
      </c>
      <c r="AW55" s="10"/>
      <c r="AX55" s="10" t="n">
        <f aca="false">AX54*($AL53)</f>
        <v>1.5</v>
      </c>
      <c r="AY55" s="10"/>
      <c r="AZ55" s="10" t="n">
        <f aca="false">AZ54*($AL53)</f>
        <v>2.25</v>
      </c>
      <c r="BA55" s="10"/>
      <c r="BB55" s="10" t="n">
        <f aca="false">BB54*($AL53)</f>
        <v>3</v>
      </c>
      <c r="BC55" s="10"/>
      <c r="BD55" s="10" t="n">
        <f aca="false">BD54*($AL53)</f>
        <v>3.75</v>
      </c>
      <c r="BE55" s="10"/>
      <c r="BF55" s="10" t="n">
        <f aca="false">BF54*($AL53)</f>
        <v>4.5</v>
      </c>
      <c r="BG55" s="10"/>
      <c r="BH55" s="10" t="n">
        <f aca="false">BH54*($AL53)</f>
        <v>5.25</v>
      </c>
      <c r="BI55" s="10"/>
      <c r="BJ55" s="10" t="n">
        <f aca="false">BJ54*($AL53)</f>
        <v>6</v>
      </c>
      <c r="BK55" s="10"/>
    </row>
    <row r="56" customFormat="false" ht="9.95" hidden="false" customHeight="true" outlineLevel="0" collapsed="false">
      <c r="A56" s="62"/>
      <c r="B56" s="62"/>
      <c r="C56" s="62"/>
      <c r="AB56" s="9"/>
      <c r="AC56" s="9"/>
      <c r="AD56" s="9"/>
      <c r="AE56" s="9"/>
      <c r="AF56" s="9"/>
      <c r="AG56" s="9"/>
      <c r="AH56" s="62"/>
      <c r="AO56" s="127" t="str">
        <f aca="false">I31</f>
        <v>β</v>
      </c>
      <c r="AV56" s="121" t="e">
        <f aca="false">Bessel_InJ(AV55,$AS23,1)/Bessel_InJ(AV55,$AS23,11)</f>
        <v>#VALUE!</v>
      </c>
      <c r="AW56" s="121"/>
      <c r="AX56" s="121" t="e">
        <f aca="false">Bessel_InJ(AX55,$AS23,1)/Bessel_InJ(AX55,$AS23,11)</f>
        <v>#VALUE!</v>
      </c>
      <c r="AY56" s="121"/>
      <c r="AZ56" s="121" t="e">
        <f aca="false">Bessel_InJ(AZ55,$AS23,1)/Bessel_InJ(AZ55,$AS23,11)</f>
        <v>#VALUE!</v>
      </c>
      <c r="BA56" s="121"/>
      <c r="BB56" s="121" t="e">
        <f aca="false">Bessel_InJ(BB55,$AS23,1)/Bessel_InJ(BB55,$AS23,11)</f>
        <v>#VALUE!</v>
      </c>
      <c r="BC56" s="121"/>
      <c r="BD56" s="121" t="e">
        <f aca="false">Bessel_InJ(BD55,$AS23,1)/Bessel_InJ(BD55,$AS23,11)</f>
        <v>#VALUE!</v>
      </c>
      <c r="BE56" s="121"/>
      <c r="BF56" s="121" t="e">
        <f aca="false">Bessel_InJ(BF55,$AS23,1)/Bessel_InJ(BF55,$AS23,11)</f>
        <v>#VALUE!</v>
      </c>
      <c r="BG56" s="121"/>
      <c r="BH56" s="121" t="e">
        <f aca="false">Bessel_InJ(BH55,$AS23,1)/Bessel_InJ(BH55,$AS23,11)</f>
        <v>#VALUE!</v>
      </c>
      <c r="BI56" s="121"/>
      <c r="BJ56" s="121" t="e">
        <f aca="false">Bessel_InJ(BJ55,$AS23,1)/Bessel_InJ(BJ55,$AS23,11)</f>
        <v>#VALUE!</v>
      </c>
      <c r="BK56" s="121"/>
    </row>
    <row r="57" customFormat="false" ht="9.95" hidden="false" customHeight="true" outlineLevel="0" collapsed="false">
      <c r="A57" s="9"/>
      <c r="B57" s="9"/>
      <c r="C57" s="9"/>
      <c r="AB57" s="9"/>
      <c r="AC57" s="9"/>
      <c r="AD57" s="9"/>
      <c r="AE57" s="9"/>
      <c r="AF57" s="9"/>
      <c r="AG57" s="9"/>
      <c r="AH57" s="9"/>
      <c r="AN57" s="9"/>
      <c r="AO57" s="15" t="str">
        <f aca="false">E25</f>
        <v>ηf</v>
      </c>
      <c r="AP57" s="9"/>
      <c r="AQ57" s="9"/>
      <c r="AR57" s="9"/>
      <c r="AS57" s="9"/>
      <c r="AT57" s="104" t="n">
        <v>1</v>
      </c>
      <c r="AU57" s="104"/>
      <c r="AV57" s="18" t="e">
        <f aca="false">$K$25/(AV54*($I$26-(AV55/AV54)^$P$26))*((Bessel_InJ(AV54,$AS23,1)-AV56*Bessel_InJ(AV54,$AS23,11))/(Bessel_InJ(AV54,$AS23,0)+AV56*Bessel_InJ(AV54,$AS23,10)))</f>
        <v>#VALUE!</v>
      </c>
      <c r="AW57" s="18"/>
      <c r="AX57" s="18" t="e">
        <f aca="false">$K$25/(AX54*($I$26-(AX55/AX54)^$P$26))*((Bessel_InJ(AX54,$AS23,1)-AX56*Bessel_InJ(AX54,$AS23,11))/(Bessel_InJ(AX54,$AS23,0)+AX56*Bessel_InJ(AX54,$AS23,10)))</f>
        <v>#VALUE!</v>
      </c>
      <c r="AY57" s="18"/>
      <c r="AZ57" s="18" t="e">
        <f aca="false">$K$25/(AZ54*($I$26-(AZ55/AZ54)^$P$26))*((Bessel_InJ(AZ54,$AS23,1)-AZ56*Bessel_InJ(AZ54,$AS23,11))/(Bessel_InJ(AZ54,$AS23,0)+AZ56*Bessel_InJ(AZ54,$AS23,10)))</f>
        <v>#VALUE!</v>
      </c>
      <c r="BA57" s="18"/>
      <c r="BB57" s="18" t="e">
        <f aca="false">$K$25/(BB54*($I$26-(BB55/BB54)^$P$26))*((Bessel_InJ(BB54,$AS23,1)-BB56*Bessel_InJ(BB54,$AS23,11))/(Bessel_InJ(BB54,$AS23,0)+BB56*Bessel_InJ(BB54,$AS23,10)))</f>
        <v>#VALUE!</v>
      </c>
      <c r="BC57" s="18"/>
      <c r="BD57" s="18" t="e">
        <f aca="false">$K$25/(BD54*($I$26-(BD55/BD54)^$P$26))*((Bessel_InJ(BD54,$AS23,1)-BD56*Bessel_InJ(BD54,$AS23,11))/(Bessel_InJ(BD54,$AS23,0)+BD56*Bessel_InJ(BD54,$AS23,10)))</f>
        <v>#VALUE!</v>
      </c>
      <c r="BE57" s="18"/>
      <c r="BF57" s="18" t="e">
        <f aca="false">$K$25/(BF54*($I$26-(BF55/BF54)^$P$26))*((Bessel_InJ(BF54,$AS23,1)-BF56*Bessel_InJ(BF54,$AS23,11))/(Bessel_InJ(BF54,$AS23,0)+BF56*Bessel_InJ(BF54,$AS23,10)))</f>
        <v>#VALUE!</v>
      </c>
      <c r="BG57" s="18"/>
      <c r="BH57" s="18" t="e">
        <f aca="false">$K$25/(BH54*($I$26-(BH55/BH54)^$P$26))*((Bessel_InJ(BH54,$AS23,1)-BH56*Bessel_InJ(BH54,$AS23,11))/(Bessel_InJ(BH54,$AS23,0)+BH56*Bessel_InJ(BH54,$AS23,10)))</f>
        <v>#VALUE!</v>
      </c>
      <c r="BI57" s="18"/>
      <c r="BJ57" s="18" t="e">
        <f aca="false">$K$25/(BJ54*($I$26-(BJ55/BJ54)^$P$26))*((Bessel_InJ(BJ54,$AS23,1)-BJ56*Bessel_InJ(BJ54,$AS23,11))/(Bessel_InJ(BJ54,$AS23,0)+BJ56*Bessel_InJ(BJ54,$AS23,10)))</f>
        <v>#VALUE!</v>
      </c>
      <c r="BK57" s="18"/>
    </row>
    <row r="58" customFormat="false" ht="9.95" hidden="false" customHeight="true" outlineLevel="0" collapsed="false">
      <c r="A58" s="62"/>
      <c r="B58" s="62"/>
      <c r="C58" s="62"/>
      <c r="AB58" s="9"/>
      <c r="AC58" s="9"/>
      <c r="AD58" s="9"/>
      <c r="AE58" s="9"/>
      <c r="AF58" s="9"/>
      <c r="AG58" s="9"/>
      <c r="AH58" s="62"/>
      <c r="AK58" s="9"/>
      <c r="AL58" s="9"/>
      <c r="AM58" s="9"/>
      <c r="AN58" s="19"/>
      <c r="AO58" s="9" t="str">
        <f aca="false">AO52</f>
        <v>Hf</v>
      </c>
      <c r="AP58" s="9" t="str">
        <f aca="false">AP52</f>
        <v>2 ho / ( tf kf )</v>
      </c>
      <c r="AQ58" s="9"/>
      <c r="AR58" s="9"/>
      <c r="AS58" s="9"/>
      <c r="AT58" s="18" t="n">
        <f aca="false">AT52</f>
        <v>0</v>
      </c>
      <c r="AU58" s="18"/>
      <c r="AV58" s="18" t="n">
        <f aca="false">AV52</f>
        <v>0.25</v>
      </c>
      <c r="AW58" s="18"/>
      <c r="AX58" s="18" t="n">
        <f aca="false">AX52</f>
        <v>0.5</v>
      </c>
      <c r="AY58" s="18"/>
      <c r="AZ58" s="18" t="n">
        <f aca="false">AZ52</f>
        <v>0.75</v>
      </c>
      <c r="BA58" s="18"/>
      <c r="BB58" s="18" t="n">
        <f aca="false">BB52</f>
        <v>1</v>
      </c>
      <c r="BC58" s="18"/>
      <c r="BD58" s="18" t="n">
        <f aca="false">BD52</f>
        <v>1.25</v>
      </c>
      <c r="BE58" s="18"/>
      <c r="BF58" s="18" t="n">
        <f aca="false">BF52</f>
        <v>1.5</v>
      </c>
      <c r="BG58" s="18"/>
      <c r="BH58" s="18" t="n">
        <f aca="false">BH52</f>
        <v>1.75</v>
      </c>
      <c r="BI58" s="18"/>
      <c r="BJ58" s="18" t="n">
        <f aca="false">BJ52</f>
        <v>2</v>
      </c>
      <c r="BK58" s="18"/>
    </row>
    <row r="59" customFormat="false" ht="9.95" hidden="false" customHeight="true" outlineLevel="0" collapsed="false">
      <c r="A59" s="62"/>
      <c r="B59" s="62"/>
      <c r="C59" s="62"/>
      <c r="AB59" s="9"/>
      <c r="AC59" s="9"/>
      <c r="AD59" s="9"/>
      <c r="AE59" s="9"/>
      <c r="AF59" s="9"/>
      <c r="AG59" s="9"/>
      <c r="AH59" s="62"/>
      <c r="AJ59" s="62" t="str">
        <f aca="false">AJ53</f>
        <v>Df / Dr</v>
      </c>
      <c r="AK59" s="62"/>
      <c r="AL59" s="104" t="n">
        <v>2</v>
      </c>
      <c r="AM59" s="104"/>
      <c r="AN59" s="9"/>
      <c r="AO59" s="9" t="str">
        <f aca="false">AO53</f>
        <v>ho</v>
      </c>
      <c r="AP59" s="9"/>
      <c r="AQ59" s="9"/>
      <c r="AR59" s="9"/>
      <c r="AS59" s="9"/>
      <c r="AT59" s="116"/>
      <c r="AU59" s="116"/>
      <c r="AV59" s="116" t="e">
        <f aca="false">(AV58/$AL61)^2/(2/($AC$37*$AC$38))</f>
        <v>#VALUE!</v>
      </c>
      <c r="AW59" s="116"/>
      <c r="AX59" s="116" t="e">
        <f aca="false">(AX58/$AL61)^2/(2/($AC$37*$AC$38))</f>
        <v>#VALUE!</v>
      </c>
      <c r="AY59" s="116"/>
      <c r="AZ59" s="116" t="e">
        <f aca="false">(AZ58/$AL61)^2/(2/($AC$37*$AC$38))</f>
        <v>#VALUE!</v>
      </c>
      <c r="BA59" s="116"/>
      <c r="BB59" s="116" t="e">
        <f aca="false">(BB58/$AL61)^2/(2/($AC$37*$AC$38))</f>
        <v>#VALUE!</v>
      </c>
      <c r="BC59" s="116"/>
      <c r="BD59" s="116" t="e">
        <f aca="false">(BD58/$AL61)^2/(2/($AC$37*$AC$38))</f>
        <v>#VALUE!</v>
      </c>
      <c r="BE59" s="116"/>
      <c r="BF59" s="116" t="e">
        <f aca="false">(BF58/$AL61)^2/(2/($AC$37*$AC$38))</f>
        <v>#VALUE!</v>
      </c>
      <c r="BG59" s="116"/>
      <c r="BH59" s="116" t="e">
        <f aca="false">(BH58/$AL61)^2/(2/($AC$37*$AC$38))</f>
        <v>#VALUE!</v>
      </c>
      <c r="BI59" s="116"/>
      <c r="BJ59" s="116" t="e">
        <f aca="false">(BJ58/$AL61)^2/(2/($AC$37*$AC$38))</f>
        <v>#VALUE!</v>
      </c>
      <c r="BK59" s="116"/>
    </row>
    <row r="60" customFormat="false" ht="9.95" hidden="false" customHeight="true" outlineLevel="0" collapsed="false">
      <c r="A60" s="9"/>
      <c r="B60" s="9"/>
      <c r="C60" s="9"/>
      <c r="AB60" s="9"/>
      <c r="AC60" s="9"/>
      <c r="AD60" s="9"/>
      <c r="AE60" s="9"/>
      <c r="AF60" s="9"/>
      <c r="AG60" s="9"/>
      <c r="AH60" s="9"/>
      <c r="AJ60" s="62" t="str">
        <f aca="false">AJ54</f>
        <v>Df</v>
      </c>
      <c r="AK60" s="9"/>
      <c r="AL60" s="10" t="n">
        <f aca="false">AC$40*AL59</f>
        <v>0.1016</v>
      </c>
      <c r="AM60" s="10"/>
      <c r="AN60" s="9"/>
      <c r="AO60" s="126" t="str">
        <f aca="false">AO54</f>
        <v>ub</v>
      </c>
      <c r="AP60" s="9"/>
      <c r="AQ60" s="9"/>
      <c r="AR60" s="9"/>
      <c r="AS60" s="9"/>
      <c r="AT60" s="10"/>
      <c r="AU60" s="10"/>
      <c r="AV60" s="10" t="n">
        <f aca="false">AV58/($AL59-$V28)</f>
        <v>0.25</v>
      </c>
      <c r="AW60" s="10"/>
      <c r="AX60" s="10" t="n">
        <f aca="false">AX58/($AL59-$V28)</f>
        <v>0.5</v>
      </c>
      <c r="AY60" s="10"/>
      <c r="AZ60" s="10" t="n">
        <f aca="false">AZ58/($AL59-$V28)</f>
        <v>0.75</v>
      </c>
      <c r="BA60" s="10"/>
      <c r="BB60" s="10" t="n">
        <f aca="false">BB58/($AL59-$V28)</f>
        <v>1</v>
      </c>
      <c r="BC60" s="10"/>
      <c r="BD60" s="10" t="n">
        <f aca="false">BD58/($AL59-$V28)</f>
        <v>1.25</v>
      </c>
      <c r="BE60" s="10"/>
      <c r="BF60" s="10" t="n">
        <f aca="false">BF58/($AL59-$V28)</f>
        <v>1.5</v>
      </c>
      <c r="BG60" s="10"/>
      <c r="BH60" s="10" t="n">
        <f aca="false">BH58/($AL59-$V28)</f>
        <v>1.75</v>
      </c>
      <c r="BI60" s="10"/>
      <c r="BJ60" s="10" t="n">
        <f aca="false">BJ58/($AL59-$V28)</f>
        <v>2</v>
      </c>
      <c r="BK60" s="10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62"/>
      <c r="AJ61" s="62" t="str">
        <f aca="false">AJ55</f>
        <v>Hf</v>
      </c>
      <c r="AK61" s="62"/>
      <c r="AL61" s="10" t="n">
        <f aca="false">(AL60-AC$40)/2</f>
        <v>0.0254</v>
      </c>
      <c r="AM61" s="10"/>
      <c r="AN61" s="9"/>
      <c r="AO61" s="126" t="str">
        <f aca="false">AO55</f>
        <v>ue</v>
      </c>
      <c r="AP61" s="9"/>
      <c r="AQ61" s="9"/>
      <c r="AR61" s="9"/>
      <c r="AS61" s="9"/>
      <c r="AT61" s="10"/>
      <c r="AU61" s="10"/>
      <c r="AV61" s="10" t="n">
        <f aca="false">AV60*($AL59)</f>
        <v>0.5</v>
      </c>
      <c r="AW61" s="10"/>
      <c r="AX61" s="10" t="n">
        <f aca="false">AX60*($AL59)</f>
        <v>1</v>
      </c>
      <c r="AY61" s="10"/>
      <c r="AZ61" s="10" t="n">
        <f aca="false">AZ60*($AL59)</f>
        <v>1.5</v>
      </c>
      <c r="BA61" s="10"/>
      <c r="BB61" s="10" t="n">
        <f aca="false">BB60*($AL59)</f>
        <v>2</v>
      </c>
      <c r="BC61" s="10"/>
      <c r="BD61" s="10" t="n">
        <f aca="false">BD60*($AL59)</f>
        <v>2.5</v>
      </c>
      <c r="BE61" s="10"/>
      <c r="BF61" s="10" t="n">
        <f aca="false">BF60*($AL59)</f>
        <v>3</v>
      </c>
      <c r="BG61" s="10"/>
      <c r="BH61" s="10" t="n">
        <f aca="false">BH60*($AL59)</f>
        <v>3.5</v>
      </c>
      <c r="BI61" s="10"/>
      <c r="BJ61" s="10" t="n">
        <f aca="false">BJ60*($AL59)</f>
        <v>4</v>
      </c>
      <c r="BK61" s="10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O62" s="127" t="str">
        <f aca="false">AO56</f>
        <v>β</v>
      </c>
      <c r="AV62" s="121" t="e">
        <f aca="false">Bessel_InJ(AV61,$AS23,1)/Bessel_InJ(AV61,$AS23,11)</f>
        <v>#VALUE!</v>
      </c>
      <c r="AW62" s="121"/>
      <c r="AX62" s="121" t="e">
        <f aca="false">Bessel_InJ(AX61,$AS23,1)/Bessel_InJ(AX61,$AS23,11)</f>
        <v>#VALUE!</v>
      </c>
      <c r="AY62" s="121"/>
      <c r="AZ62" s="121" t="e">
        <f aca="false">Bessel_InJ(AZ61,$AS23,1)/Bessel_InJ(AZ61,$AS23,11)</f>
        <v>#VALUE!</v>
      </c>
      <c r="BA62" s="121"/>
      <c r="BB62" s="121" t="e">
        <f aca="false">Bessel_InJ(BB61,$AS23,1)/Bessel_InJ(BB61,$AS23,11)</f>
        <v>#VALUE!</v>
      </c>
      <c r="BC62" s="121"/>
      <c r="BD62" s="121" t="e">
        <f aca="false">Bessel_InJ(BD61,$AS23,1)/Bessel_InJ(BD61,$AS23,11)</f>
        <v>#VALUE!</v>
      </c>
      <c r="BE62" s="121"/>
      <c r="BF62" s="121" t="e">
        <f aca="false">Bessel_InJ(BF61,$AS23,1)/Bessel_InJ(BF61,$AS23,11)</f>
        <v>#VALUE!</v>
      </c>
      <c r="BG62" s="121"/>
      <c r="BH62" s="121" t="e">
        <f aca="false">Bessel_InJ(BH61,$AS23,1)/Bessel_InJ(BH61,$AS23,11)</f>
        <v>#VALUE!</v>
      </c>
      <c r="BI62" s="121"/>
      <c r="BJ62" s="121" t="e">
        <f aca="false">Bessel_InJ(BJ61,$AS23,1)/Bessel_InJ(BJ61,$AS23,11)</f>
        <v>#VALUE!</v>
      </c>
      <c r="BK62" s="121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N63" s="9"/>
      <c r="AO63" s="15" t="str">
        <f aca="false">AO57</f>
        <v>ηf</v>
      </c>
      <c r="AP63" s="9"/>
      <c r="AQ63" s="9"/>
      <c r="AR63" s="9"/>
      <c r="AS63" s="9"/>
      <c r="AT63" s="18" t="n">
        <f aca="false">AT57</f>
        <v>1</v>
      </c>
      <c r="AU63" s="18"/>
      <c r="AV63" s="18" t="e">
        <f aca="false">$K$25/(AV60*($I$26-(AV61/AV60)^$P$26))*((Bessel_InJ(AV60,$AS23,1)-AV62*Bessel_InJ(AV60,$AS23,11))/(Bessel_InJ(AV60,$AS23,0)+AV62*Bessel_InJ(AV60,$AS23,10)))</f>
        <v>#VALUE!</v>
      </c>
      <c r="AW63" s="18"/>
      <c r="AX63" s="18" t="e">
        <f aca="false">$K$25/(AX60*($I$26-(AX61/AX60)^$P$26))*((Bessel_InJ(AX60,$AS23,1)-AX62*Bessel_InJ(AX60,$AS23,11))/(Bessel_InJ(AX60,$AS23,0)+AX62*Bessel_InJ(AX60,$AS23,10)))</f>
        <v>#VALUE!</v>
      </c>
      <c r="AY63" s="18"/>
      <c r="AZ63" s="18" t="e">
        <f aca="false">$K$25/(AZ60*($I$26-(AZ61/AZ60)^$P$26))*((Bessel_InJ(AZ60,$AS23,1)-AZ62*Bessel_InJ(AZ60,$AS23,11))/(Bessel_InJ(AZ60,$AS23,0)+AZ62*Bessel_InJ(AZ60,$AS23,10)))</f>
        <v>#VALUE!</v>
      </c>
      <c r="BA63" s="18"/>
      <c r="BB63" s="18" t="e">
        <f aca="false">$K$25/(BB60*($I$26-(BB61/BB60)^$P$26))*((Bessel_InJ(BB60,$AS23,1)-BB62*Bessel_InJ(BB60,$AS23,11))/(Bessel_InJ(BB60,$AS23,0)+BB62*Bessel_InJ(BB60,$AS23,10)))</f>
        <v>#VALUE!</v>
      </c>
      <c r="BC63" s="18"/>
      <c r="BD63" s="18" t="e">
        <f aca="false">$K$25/(BD60*($I$26-(BD61/BD60)^$P$26))*((Bessel_InJ(BD60,$AS23,1)-BD62*Bessel_InJ(BD60,$AS23,11))/(Bessel_InJ(BD60,$AS23,0)+BD62*Bessel_InJ(BD60,$AS23,10)))</f>
        <v>#VALUE!</v>
      </c>
      <c r="BE63" s="18"/>
      <c r="BF63" s="18" t="e">
        <f aca="false">$K$25/(BF60*($I$26-(BF61/BF60)^$P$26))*((Bessel_InJ(BF60,$AS23,1)-BF62*Bessel_InJ(BF60,$AS23,11))/(Bessel_InJ(BF60,$AS23,0)+BF62*Bessel_InJ(BF60,$AS23,10)))</f>
        <v>#VALUE!</v>
      </c>
      <c r="BG63" s="18"/>
      <c r="BH63" s="18" t="e">
        <f aca="false">$K$25/(BH60*($I$26-(BH61/BH60)^$P$26))*((Bessel_InJ(BH60,$AS23,1)-BH62*Bessel_InJ(BH60,$AS23,11))/(Bessel_InJ(BH60,$AS23,0)+BH62*Bessel_InJ(BH60,$AS23,10)))</f>
        <v>#VALUE!</v>
      </c>
      <c r="BI63" s="18"/>
      <c r="BJ63" s="18" t="e">
        <f aca="false">$K$25/(BJ60*($I$26-(BJ61/BJ60)^$P$26))*((Bessel_InJ(BJ60,$AS23,1)-BJ62*Bessel_InJ(BJ60,$AS23,11))/(Bessel_InJ(BJ60,$AS23,0)+BJ62*Bessel_InJ(BJ60,$AS23,10)))</f>
        <v>#VALUE!</v>
      </c>
      <c r="BK63" s="18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62"/>
      <c r="AK64" s="9"/>
      <c r="AL64" s="9"/>
      <c r="AM64" s="9"/>
      <c r="AN64" s="19"/>
      <c r="AO64" s="9" t="str">
        <f aca="false">AO58</f>
        <v>Hf</v>
      </c>
      <c r="AP64" s="9" t="str">
        <f aca="false">AP58</f>
        <v>2 ho / ( tf kf )</v>
      </c>
      <c r="AQ64" s="9"/>
      <c r="AR64" s="9"/>
      <c r="AS64" s="9"/>
      <c r="AT64" s="18" t="n">
        <f aca="false">AT58</f>
        <v>0</v>
      </c>
      <c r="AU64" s="18"/>
      <c r="AV64" s="18" t="n">
        <f aca="false">AV58</f>
        <v>0.25</v>
      </c>
      <c r="AW64" s="18"/>
      <c r="AX64" s="18" t="n">
        <f aca="false">AX58</f>
        <v>0.5</v>
      </c>
      <c r="AY64" s="18"/>
      <c r="AZ64" s="18" t="n">
        <f aca="false">AZ58</f>
        <v>0.75</v>
      </c>
      <c r="BA64" s="18"/>
      <c r="BB64" s="18" t="n">
        <f aca="false">BB58</f>
        <v>1</v>
      </c>
      <c r="BC64" s="18"/>
      <c r="BD64" s="18" t="n">
        <f aca="false">BD58</f>
        <v>1.25</v>
      </c>
      <c r="BE64" s="18"/>
      <c r="BF64" s="18" t="n">
        <f aca="false">BF58</f>
        <v>1.5</v>
      </c>
      <c r="BG64" s="18"/>
      <c r="BH64" s="18" t="n">
        <f aca="false">BH58</f>
        <v>1.75</v>
      </c>
      <c r="BI64" s="18"/>
      <c r="BJ64" s="18" t="n">
        <f aca="false">BJ58</f>
        <v>2</v>
      </c>
      <c r="BK64" s="18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62"/>
      <c r="AJ65" s="62" t="str">
        <f aca="false">AJ59</f>
        <v>Df / Dr</v>
      </c>
      <c r="AK65" s="62"/>
      <c r="AL65" s="104" t="n">
        <v>3</v>
      </c>
      <c r="AM65" s="104"/>
      <c r="AN65" s="9"/>
      <c r="AO65" s="9" t="str">
        <f aca="false">AO59</f>
        <v>ho</v>
      </c>
      <c r="AP65" s="9"/>
      <c r="AQ65" s="9"/>
      <c r="AR65" s="9"/>
      <c r="AS65" s="9"/>
      <c r="AT65" s="116"/>
      <c r="AU65" s="116"/>
      <c r="AV65" s="116" t="e">
        <f aca="false">(AV64/$AL67)^2/(2/($AC$37*$AC$38))</f>
        <v>#VALUE!</v>
      </c>
      <c r="AW65" s="116"/>
      <c r="AX65" s="116" t="e">
        <f aca="false">(AX64/$AL67)^2/(2/($AC$37*$AC$38))</f>
        <v>#VALUE!</v>
      </c>
      <c r="AY65" s="116"/>
      <c r="AZ65" s="116" t="e">
        <f aca="false">(AZ64/$AL67)^2/(2/($AC$37*$AC$38))</f>
        <v>#VALUE!</v>
      </c>
      <c r="BA65" s="116"/>
      <c r="BB65" s="116" t="e">
        <f aca="false">(BB64/$AL67)^2/(2/($AC$37*$AC$38))</f>
        <v>#VALUE!</v>
      </c>
      <c r="BC65" s="116"/>
      <c r="BD65" s="116" t="e">
        <f aca="false">(BD64/$AL67)^2/(2/($AC$37*$AC$38))</f>
        <v>#VALUE!</v>
      </c>
      <c r="BE65" s="116"/>
      <c r="BF65" s="116" t="e">
        <f aca="false">(BF64/$AL67)^2/(2/($AC$37*$AC$38))</f>
        <v>#VALUE!</v>
      </c>
      <c r="BG65" s="116"/>
      <c r="BH65" s="116" t="e">
        <f aca="false">(BH64/$AL67)^2/(2/($AC$37*$AC$38))</f>
        <v>#VALUE!</v>
      </c>
      <c r="BI65" s="116"/>
      <c r="BJ65" s="116" t="e">
        <f aca="false">(BJ64/$AL67)^2/(2/($AC$37*$AC$38))</f>
        <v>#VALUE!</v>
      </c>
      <c r="BK65" s="116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62"/>
      <c r="AJ66" s="62" t="str">
        <f aca="false">AJ60</f>
        <v>Df</v>
      </c>
      <c r="AK66" s="9"/>
      <c r="AL66" s="10" t="n">
        <f aca="false">AC$40*AL65</f>
        <v>0.1524</v>
      </c>
      <c r="AM66" s="10"/>
      <c r="AN66" s="9"/>
      <c r="AO66" s="126" t="str">
        <f aca="false">AO60</f>
        <v>ub</v>
      </c>
      <c r="AP66" s="9"/>
      <c r="AQ66" s="9"/>
      <c r="AR66" s="9"/>
      <c r="AS66" s="9"/>
      <c r="AT66" s="10"/>
      <c r="AU66" s="10"/>
      <c r="AV66" s="10" t="n">
        <f aca="false">AV64/($AL65-$V28)</f>
        <v>0.125</v>
      </c>
      <c r="AW66" s="10"/>
      <c r="AX66" s="10" t="n">
        <f aca="false">AX64/($AL65-$V28)</f>
        <v>0.25</v>
      </c>
      <c r="AY66" s="10"/>
      <c r="AZ66" s="10" t="n">
        <f aca="false">AZ64/($AL65-$V28)</f>
        <v>0.375</v>
      </c>
      <c r="BA66" s="10"/>
      <c r="BB66" s="10" t="n">
        <f aca="false">BB64/($AL65-$V28)</f>
        <v>0.5</v>
      </c>
      <c r="BC66" s="10"/>
      <c r="BD66" s="10" t="n">
        <f aca="false">BD64/($AL65-$V28)</f>
        <v>0.625</v>
      </c>
      <c r="BE66" s="10"/>
      <c r="BF66" s="10" t="n">
        <f aca="false">BF64/($AL65-$V28)</f>
        <v>0.75</v>
      </c>
      <c r="BG66" s="10"/>
      <c r="BH66" s="10" t="n">
        <f aca="false">BH64/($AL65-$V28)</f>
        <v>0.875</v>
      </c>
      <c r="BI66" s="10"/>
      <c r="BJ66" s="10" t="n">
        <f aca="false">BJ64/($AL65-$V28)</f>
        <v>1</v>
      </c>
      <c r="BK66" s="10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62"/>
      <c r="AJ67" s="62" t="str">
        <f aca="false">AJ61</f>
        <v>Hf</v>
      </c>
      <c r="AK67" s="62"/>
      <c r="AL67" s="10" t="n">
        <f aca="false">(AL66-AC$40)/2</f>
        <v>0.0508</v>
      </c>
      <c r="AM67" s="10"/>
      <c r="AN67" s="9"/>
      <c r="AO67" s="126" t="str">
        <f aca="false">AO61</f>
        <v>ue</v>
      </c>
      <c r="AP67" s="9"/>
      <c r="AQ67" s="9"/>
      <c r="AR67" s="9"/>
      <c r="AS67" s="9"/>
      <c r="AT67" s="10"/>
      <c r="AU67" s="10"/>
      <c r="AV67" s="10" t="n">
        <f aca="false">AV66*($AL65)</f>
        <v>0.375</v>
      </c>
      <c r="AW67" s="10"/>
      <c r="AX67" s="10" t="n">
        <f aca="false">AX66*($AL65)</f>
        <v>0.75</v>
      </c>
      <c r="AY67" s="10"/>
      <c r="AZ67" s="10" t="n">
        <f aca="false">AZ66*($AL65)</f>
        <v>1.125</v>
      </c>
      <c r="BA67" s="10"/>
      <c r="BB67" s="10" t="n">
        <f aca="false">BB66*($AL65)</f>
        <v>1.5</v>
      </c>
      <c r="BC67" s="10"/>
      <c r="BD67" s="10" t="n">
        <f aca="false">BD66*($AL65)</f>
        <v>1.875</v>
      </c>
      <c r="BE67" s="10"/>
      <c r="BF67" s="10" t="n">
        <f aca="false">BF66*($AL65)</f>
        <v>2.25</v>
      </c>
      <c r="BG67" s="10"/>
      <c r="BH67" s="10" t="n">
        <f aca="false">BH66*($AL65)</f>
        <v>2.625</v>
      </c>
      <c r="BI67" s="10"/>
      <c r="BJ67" s="10" t="n">
        <f aca="false">BJ66*($AL65)</f>
        <v>3</v>
      </c>
      <c r="BK67" s="10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62"/>
      <c r="AC68" s="9"/>
      <c r="AD68" s="9"/>
      <c r="AE68" s="9"/>
      <c r="AF68" s="9"/>
      <c r="AG68" s="9"/>
      <c r="AH68" s="9"/>
      <c r="AO68" s="127" t="str">
        <f aca="false">AO62</f>
        <v>β</v>
      </c>
      <c r="AV68" s="121" t="e">
        <f aca="false">Bessel_InJ(AV67,$AS23,1)/Bessel_InJ(AV67,$AS23,11)</f>
        <v>#VALUE!</v>
      </c>
      <c r="AW68" s="121"/>
      <c r="AX68" s="121" t="e">
        <f aca="false">Bessel_InJ(AX67,$AS23,1)/Bessel_InJ(AX67,$AS23,11)</f>
        <v>#VALUE!</v>
      </c>
      <c r="AY68" s="121"/>
      <c r="AZ68" s="121" t="e">
        <f aca="false">Bessel_InJ(AZ67,$AS23,1)/Bessel_InJ(AZ67,$AS23,11)</f>
        <v>#VALUE!</v>
      </c>
      <c r="BA68" s="121"/>
      <c r="BB68" s="121" t="e">
        <f aca="false">Bessel_InJ(BB67,$AS23,1)/Bessel_InJ(BB67,$AS23,11)</f>
        <v>#VALUE!</v>
      </c>
      <c r="BC68" s="121"/>
      <c r="BD68" s="121" t="e">
        <f aca="false">Bessel_InJ(BD67,$AS23,1)/Bessel_InJ(BD67,$AS23,11)</f>
        <v>#VALUE!</v>
      </c>
      <c r="BE68" s="121"/>
      <c r="BF68" s="121" t="e">
        <f aca="false">Bessel_InJ(BF67,$AS23,1)/Bessel_InJ(BF67,$AS23,11)</f>
        <v>#VALUE!</v>
      </c>
      <c r="BG68" s="121"/>
      <c r="BH68" s="121" t="e">
        <f aca="false">Bessel_InJ(BH67,$AS23,1)/Bessel_InJ(BH67,$AS23,11)</f>
        <v>#VALUE!</v>
      </c>
      <c r="BI68" s="121"/>
      <c r="BJ68" s="121" t="e">
        <f aca="false">Bessel_InJ(BJ67,$AS23,1)/Bessel_InJ(BJ67,$AS23,11)</f>
        <v>#VALUE!</v>
      </c>
      <c r="BK68" s="121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62"/>
      <c r="AC69" s="9"/>
      <c r="AD69" s="9"/>
      <c r="AE69" s="9"/>
      <c r="AF69" s="9"/>
      <c r="AG69" s="9"/>
      <c r="AH69" s="9"/>
      <c r="AN69" s="9"/>
      <c r="AO69" s="15" t="str">
        <f aca="false">AO63</f>
        <v>ηf</v>
      </c>
      <c r="AP69" s="9"/>
      <c r="AQ69" s="9"/>
      <c r="AR69" s="9"/>
      <c r="AS69" s="9"/>
      <c r="AT69" s="18" t="n">
        <f aca="false">AT63</f>
        <v>1</v>
      </c>
      <c r="AU69" s="18"/>
      <c r="AV69" s="18" t="e">
        <f aca="false">$K$25/(AV66*($I$26-(AV67/AV66)^$P$26))*((Bessel_InJ(AV66,$AS23,1)-AV68*Bessel_InJ(AV66,$AS23,11))/(Bessel_InJ(AV66,$AS23,0)+AV68*Bessel_InJ(AV66,$AS23,10)))</f>
        <v>#VALUE!</v>
      </c>
      <c r="AW69" s="18"/>
      <c r="AX69" s="18" t="e">
        <f aca="false">$K$25/(AX66*($I$26-(AX67/AX66)^$P$26))*((Bessel_InJ(AX66,$AS23,1)-AX68*Bessel_InJ(AX66,$AS23,11))/(Bessel_InJ(AX66,$AS23,0)+AX68*Bessel_InJ(AX66,$AS23,10)))</f>
        <v>#VALUE!</v>
      </c>
      <c r="AY69" s="18"/>
      <c r="AZ69" s="18" t="e">
        <f aca="false">$K$25/(AZ66*($I$26-(AZ67/AZ66)^$P$26))*((Bessel_InJ(AZ66,$AS23,1)-AZ68*Bessel_InJ(AZ66,$AS23,11))/(Bessel_InJ(AZ66,$AS23,0)+AZ68*Bessel_InJ(AZ66,$AS23,10)))</f>
        <v>#VALUE!</v>
      </c>
      <c r="BA69" s="18"/>
      <c r="BB69" s="18" t="e">
        <f aca="false">$K$25/(BB66*($I$26-(BB67/BB66)^$P$26))*((Bessel_InJ(BB66,$AS23,1)-BB68*Bessel_InJ(BB66,$AS23,11))/(Bessel_InJ(BB66,$AS23,0)+BB68*Bessel_InJ(BB66,$AS23,10)))</f>
        <v>#VALUE!</v>
      </c>
      <c r="BC69" s="18"/>
      <c r="BD69" s="18" t="e">
        <f aca="false">$K$25/(BD66*($I$26-(BD67/BD66)^$P$26))*((Bessel_InJ(BD66,$AS23,1)-BD68*Bessel_InJ(BD66,$AS23,11))/(Bessel_InJ(BD66,$AS23,0)+BD68*Bessel_InJ(BD66,$AS23,10)))</f>
        <v>#VALUE!</v>
      </c>
      <c r="BE69" s="18"/>
      <c r="BF69" s="18" t="e">
        <f aca="false">$K$25/(BF66*($I$26-(BF67/BF66)^$P$26))*((Bessel_InJ(BF66,$AS23,1)-BF68*Bessel_InJ(BF66,$AS23,11))/(Bessel_InJ(BF66,$AS23,0)+BF68*Bessel_InJ(BF66,$AS23,10)))</f>
        <v>#VALUE!</v>
      </c>
      <c r="BG69" s="18"/>
      <c r="BH69" s="18" t="e">
        <f aca="false">$K$25/(BH66*($I$26-(BH67/BH66)^$P$26))*((Bessel_InJ(BH66,$AS23,1)-BH68*Bessel_InJ(BH66,$AS23,11))/(Bessel_InJ(BH66,$AS23,0)+BH68*Bessel_InJ(BH66,$AS23,10)))</f>
        <v>#VALUE!</v>
      </c>
      <c r="BI69" s="18"/>
      <c r="BJ69" s="18" t="e">
        <f aca="false">$K$25/(BJ66*($I$26-(BJ67/BJ66)^$P$26))*((Bessel_InJ(BJ66,$AS23,1)-BJ68*Bessel_InJ(BJ66,$AS23,11))/(Bessel_InJ(BJ66,$AS23,0)+BJ68*Bessel_InJ(BJ66,$AS23,10)))</f>
        <v>#VALUE!</v>
      </c>
      <c r="BK69" s="18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9"/>
      <c r="AD70" s="9"/>
      <c r="AE70" s="9"/>
      <c r="AF70" s="9"/>
      <c r="AG70" s="9"/>
      <c r="AH70" s="62"/>
      <c r="AJ70" s="9" t="s">
        <v>118</v>
      </c>
      <c r="AK70" s="9"/>
      <c r="AL70" s="117" t="n">
        <f aca="false">AT57</f>
        <v>1</v>
      </c>
      <c r="AM70" s="117" t="e">
        <f aca="false">AV57</f>
        <v>#VALUE!</v>
      </c>
      <c r="AN70" s="117" t="e">
        <f aca="false">AX57</f>
        <v>#VALUE!</v>
      </c>
      <c r="AO70" s="117" t="e">
        <f aca="false">AZ57</f>
        <v>#VALUE!</v>
      </c>
      <c r="AP70" s="117" t="e">
        <f aca="false">BB57</f>
        <v>#VALUE!</v>
      </c>
      <c r="AQ70" s="117" t="e">
        <f aca="false">BD57</f>
        <v>#VALUE!</v>
      </c>
      <c r="AR70" s="117" t="e">
        <f aca="false">BF57</f>
        <v>#VALUE!</v>
      </c>
      <c r="AS70" s="117" t="e">
        <f aca="false">BH57</f>
        <v>#VALUE!</v>
      </c>
      <c r="AT70" s="117" t="e">
        <f aca="false">BJ57</f>
        <v>#VALUE!</v>
      </c>
      <c r="AU70" s="9"/>
      <c r="AV70" s="9"/>
      <c r="AW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62"/>
      <c r="AJ71" s="9" t="s">
        <v>119</v>
      </c>
      <c r="AK71" s="9"/>
      <c r="AL71" s="118" t="n">
        <f aca="false">AT52</f>
        <v>0</v>
      </c>
      <c r="AM71" s="118" t="n">
        <f aca="false">AV52</f>
        <v>0.25</v>
      </c>
      <c r="AN71" s="118" t="n">
        <f aca="false">AX52</f>
        <v>0.5</v>
      </c>
      <c r="AO71" s="118" t="n">
        <f aca="false">AZ52</f>
        <v>0.75</v>
      </c>
      <c r="AP71" s="118" t="n">
        <f aca="false">BB52</f>
        <v>1</v>
      </c>
      <c r="AQ71" s="118" t="n">
        <f aca="false">BD52</f>
        <v>1.25</v>
      </c>
      <c r="AR71" s="118" t="n">
        <f aca="false">BF52</f>
        <v>1.5</v>
      </c>
      <c r="AS71" s="118" t="n">
        <f aca="false">BH52</f>
        <v>1.75</v>
      </c>
      <c r="AT71" s="118" t="n">
        <f aca="false">BJ52</f>
        <v>2</v>
      </c>
      <c r="AU71" s="9"/>
      <c r="AV71" s="9"/>
      <c r="AW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62"/>
      <c r="AC72" s="9"/>
      <c r="AD72" s="9"/>
      <c r="AE72" s="9"/>
      <c r="AF72" s="9"/>
      <c r="AG72" s="9"/>
      <c r="AH72" s="9"/>
      <c r="AJ72" s="9" t="s">
        <v>118</v>
      </c>
      <c r="AK72" s="9"/>
      <c r="AL72" s="117" t="n">
        <f aca="false">AT63</f>
        <v>1</v>
      </c>
      <c r="AM72" s="117" t="e">
        <f aca="false">AV63</f>
        <v>#VALUE!</v>
      </c>
      <c r="AN72" s="117" t="e">
        <f aca="false">AX63</f>
        <v>#VALUE!</v>
      </c>
      <c r="AO72" s="117" t="e">
        <f aca="false">AZ63</f>
        <v>#VALUE!</v>
      </c>
      <c r="AP72" s="117" t="e">
        <f aca="false">BB63</f>
        <v>#VALUE!</v>
      </c>
      <c r="AQ72" s="117" t="e">
        <f aca="false">BD63</f>
        <v>#VALUE!</v>
      </c>
      <c r="AR72" s="117" t="e">
        <f aca="false">BF63</f>
        <v>#VALUE!</v>
      </c>
      <c r="AS72" s="117" t="e">
        <f aca="false">BH63</f>
        <v>#VALUE!</v>
      </c>
      <c r="AT72" s="117" t="e">
        <f aca="false">BJ63</f>
        <v>#VALUE!</v>
      </c>
      <c r="AU72" s="9"/>
      <c r="AV72" s="9"/>
      <c r="AW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"/>
      <c r="AC73" s="9"/>
      <c r="AD73" s="9"/>
      <c r="AE73" s="9"/>
      <c r="AF73" s="9"/>
      <c r="AG73" s="9"/>
      <c r="AH73" s="62"/>
      <c r="AJ73" s="9" t="s">
        <v>119</v>
      </c>
      <c r="AK73" s="9"/>
      <c r="AL73" s="118" t="n">
        <f aca="false">AT58</f>
        <v>0</v>
      </c>
      <c r="AM73" s="118" t="n">
        <f aca="false">AV58</f>
        <v>0.25</v>
      </c>
      <c r="AN73" s="118" t="n">
        <f aca="false">AX58</f>
        <v>0.5</v>
      </c>
      <c r="AO73" s="118" t="n">
        <f aca="false">AZ58</f>
        <v>0.75</v>
      </c>
      <c r="AP73" s="118" t="n">
        <f aca="false">BB58</f>
        <v>1</v>
      </c>
      <c r="AQ73" s="118" t="n">
        <f aca="false">BD58</f>
        <v>1.25</v>
      </c>
      <c r="AR73" s="118" t="n">
        <f aca="false">BF58</f>
        <v>1.5</v>
      </c>
      <c r="AS73" s="118" t="n">
        <f aca="false">BH58</f>
        <v>1.75</v>
      </c>
      <c r="AT73" s="118" t="n">
        <f aca="false">BJ58</f>
        <v>2</v>
      </c>
      <c r="AU73" s="9"/>
      <c r="AV73" s="9"/>
      <c r="AW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7"/>
      <c r="AC74" s="37"/>
      <c r="AD74" s="37"/>
      <c r="AE74" s="37"/>
      <c r="AF74" s="37"/>
      <c r="AG74" s="37"/>
      <c r="AH74" s="66"/>
      <c r="AJ74" s="9" t="s">
        <v>118</v>
      </c>
      <c r="AK74" s="9"/>
      <c r="AL74" s="117" t="n">
        <f aca="false">AT69</f>
        <v>1</v>
      </c>
      <c r="AM74" s="117" t="e">
        <f aca="false">AV69</f>
        <v>#VALUE!</v>
      </c>
      <c r="AN74" s="117" t="e">
        <f aca="false">AX69</f>
        <v>#VALUE!</v>
      </c>
      <c r="AO74" s="117" t="e">
        <f aca="false">AZ69</f>
        <v>#VALUE!</v>
      </c>
      <c r="AP74" s="117" t="e">
        <f aca="false">BB69</f>
        <v>#VALUE!</v>
      </c>
      <c r="AQ74" s="117" t="e">
        <f aca="false">BD69</f>
        <v>#VALUE!</v>
      </c>
      <c r="AR74" s="117" t="e">
        <f aca="false">BF69</f>
        <v>#VALUE!</v>
      </c>
      <c r="AS74" s="117" t="e">
        <f aca="false">BH69</f>
        <v>#VALUE!</v>
      </c>
      <c r="AT74" s="117" t="e">
        <f aca="false">BJ69</f>
        <v>#VALUE!</v>
      </c>
      <c r="AU74" s="9"/>
      <c r="AV74" s="9"/>
      <c r="AW74" s="9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  <c r="AJ75" s="9" t="s">
        <v>119</v>
      </c>
      <c r="AK75" s="9"/>
      <c r="AL75" s="118" t="n">
        <f aca="false">AT64</f>
        <v>0</v>
      </c>
      <c r="AM75" s="118" t="n">
        <f aca="false">AV64</f>
        <v>0.25</v>
      </c>
      <c r="AN75" s="118" t="n">
        <f aca="false">AX64</f>
        <v>0.5</v>
      </c>
      <c r="AO75" s="118" t="n">
        <f aca="false">AZ64</f>
        <v>0.75</v>
      </c>
      <c r="AP75" s="118" t="n">
        <f aca="false">BB64</f>
        <v>1</v>
      </c>
      <c r="AQ75" s="118" t="n">
        <f aca="false">BD64</f>
        <v>1.25</v>
      </c>
      <c r="AR75" s="118" t="n">
        <f aca="false">BF64</f>
        <v>1.5</v>
      </c>
      <c r="AS75" s="118" t="n">
        <f aca="false">BH64</f>
        <v>1.75</v>
      </c>
      <c r="AT75" s="118" t="n">
        <f aca="false">BJ64</f>
        <v>2</v>
      </c>
      <c r="AU75" s="9"/>
      <c r="AV75" s="9"/>
      <c r="AW75" s="9"/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258">
    <mergeCell ref="AC1:AH1"/>
    <mergeCell ref="A2:X4"/>
    <mergeCell ref="AC2:AH2"/>
    <mergeCell ref="AE4:AF4"/>
    <mergeCell ref="H13:H14"/>
    <mergeCell ref="J13:J14"/>
    <mergeCell ref="I16:J17"/>
    <mergeCell ref="K16:L17"/>
    <mergeCell ref="AS22:AT22"/>
    <mergeCell ref="AS23:AT23"/>
    <mergeCell ref="AJ24:AK24"/>
    <mergeCell ref="AS24:AT24"/>
    <mergeCell ref="AU24:AV24"/>
    <mergeCell ref="E25:E26"/>
    <mergeCell ref="F25:F26"/>
    <mergeCell ref="K25:L25"/>
    <mergeCell ref="R25:R26"/>
    <mergeCell ref="S25:T25"/>
    <mergeCell ref="W25:X25"/>
    <mergeCell ref="Y25:Y26"/>
    <mergeCell ref="AB25:AB26"/>
    <mergeCell ref="AC25:AE26"/>
    <mergeCell ref="AJ25:AK26"/>
    <mergeCell ref="AS25:AT25"/>
    <mergeCell ref="AU25:AV25"/>
    <mergeCell ref="S26:T26"/>
    <mergeCell ref="W26:X26"/>
    <mergeCell ref="AS26:AT26"/>
    <mergeCell ref="AU26:AV26"/>
    <mergeCell ref="AS27:AT27"/>
    <mergeCell ref="AU27:AV27"/>
    <mergeCell ref="I28:I29"/>
    <mergeCell ref="K28:K29"/>
    <mergeCell ref="L28:L29"/>
    <mergeCell ref="M28:M29"/>
    <mergeCell ref="P28:P29"/>
    <mergeCell ref="R28:R29"/>
    <mergeCell ref="S28:S29"/>
    <mergeCell ref="U28:U29"/>
    <mergeCell ref="V28:V29"/>
    <mergeCell ref="W28:W29"/>
    <mergeCell ref="AB28:AB29"/>
    <mergeCell ref="AC28:AE29"/>
    <mergeCell ref="AJ28:AK29"/>
    <mergeCell ref="AC30:AE30"/>
    <mergeCell ref="AJ30:AK30"/>
    <mergeCell ref="L31:M31"/>
    <mergeCell ref="O31:P31"/>
    <mergeCell ref="AC31:AE31"/>
    <mergeCell ref="AJ31:AK31"/>
    <mergeCell ref="N33:N34"/>
    <mergeCell ref="O33:O34"/>
    <mergeCell ref="P33:P34"/>
    <mergeCell ref="Q33:Q34"/>
    <mergeCell ref="R33:R34"/>
    <mergeCell ref="T33:T34"/>
    <mergeCell ref="U33:U34"/>
    <mergeCell ref="V33:V34"/>
    <mergeCell ref="AB33:AB34"/>
    <mergeCell ref="AC33:AE34"/>
    <mergeCell ref="AF33:AH34"/>
    <mergeCell ref="AC35:AE35"/>
    <mergeCell ref="AC36:AE36"/>
    <mergeCell ref="W37:X37"/>
    <mergeCell ref="AC37:AE37"/>
    <mergeCell ref="AC38:AE38"/>
    <mergeCell ref="AK38:AL38"/>
    <mergeCell ref="AC39:AE39"/>
    <mergeCell ref="X40:Y40"/>
    <mergeCell ref="AC40:AE40"/>
    <mergeCell ref="X41:Y41"/>
    <mergeCell ref="AC41:AE41"/>
    <mergeCell ref="AL41:AM41"/>
    <mergeCell ref="AT41:AU41"/>
    <mergeCell ref="X42:Y42"/>
    <mergeCell ref="AC42:AE42"/>
    <mergeCell ref="AJ43:AK43"/>
    <mergeCell ref="F44:F45"/>
    <mergeCell ref="G44:G45"/>
    <mergeCell ref="AB44:AB45"/>
    <mergeCell ref="AC44:AE45"/>
    <mergeCell ref="AJ44:AK45"/>
    <mergeCell ref="AC46:AE46"/>
    <mergeCell ref="AJ46:AK46"/>
    <mergeCell ref="AC47:AE47"/>
    <mergeCell ref="AJ47:AK47"/>
    <mergeCell ref="AC48:AE48"/>
    <mergeCell ref="AJ48:AK48"/>
    <mergeCell ref="AC50:AE50"/>
    <mergeCell ref="AJ50:AK50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L53:AM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L54:AM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L55:AM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L59:AM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L60:AM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L61:AM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L65:AM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L66:AM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AL67:AM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4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7</v>
      </c>
      <c r="D8" s="38" t="s">
        <v>12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D10" s="89" t="s">
        <v>5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2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62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2"/>
      <c r="AC11" s="9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0" t="s">
        <v>60</v>
      </c>
      <c r="I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0" t="s">
        <v>127</v>
      </c>
      <c r="W13" s="9"/>
      <c r="X13" s="9"/>
      <c r="Y13" s="9"/>
      <c r="Z13" s="9"/>
      <c r="AA13" s="62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0"/>
      <c r="I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0"/>
      <c r="W14" s="9"/>
      <c r="X14" s="9"/>
      <c r="Y14" s="9"/>
      <c r="Z14" s="9"/>
      <c r="AA14" s="9"/>
      <c r="AB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6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90" t="s">
        <v>62</v>
      </c>
      <c r="J16" s="90"/>
      <c r="M16" s="128" t="s">
        <v>128</v>
      </c>
      <c r="N16" s="128"/>
      <c r="O16" s="62"/>
      <c r="P16" s="62"/>
      <c r="Q16" s="62"/>
      <c r="R16" s="62"/>
      <c r="S16" s="62"/>
      <c r="T16" s="62"/>
      <c r="U16" s="62"/>
      <c r="V16" s="62"/>
      <c r="W16" s="90" t="s">
        <v>129</v>
      </c>
      <c r="X16" s="90"/>
      <c r="Y16" s="98" t="s">
        <v>70</v>
      </c>
      <c r="Z16" s="14" t="s">
        <v>82</v>
      </c>
      <c r="AA16" s="10" t="str">
        <f aca="false">Q22</f>
        <v>a</v>
      </c>
      <c r="AB16" s="107" t="s">
        <v>75</v>
      </c>
      <c r="AC16" s="10" t="str">
        <f aca="false">M16</f>
        <v>b</v>
      </c>
      <c r="AD16" s="14" t="s">
        <v>84</v>
      </c>
      <c r="AE16" s="17" t="n">
        <v>0.5</v>
      </c>
      <c r="AF16" s="17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0"/>
      <c r="J17" s="90"/>
      <c r="M17" s="104" t="n">
        <v>88.9</v>
      </c>
      <c r="N17" s="104"/>
      <c r="W17" s="90"/>
      <c r="X17" s="90"/>
      <c r="Y17" s="98"/>
      <c r="Z17" s="14"/>
      <c r="AA17" s="10" t="s">
        <v>130</v>
      </c>
      <c r="AB17" s="107" t="s">
        <v>86</v>
      </c>
      <c r="AC17" s="107" t="n">
        <v>4</v>
      </c>
      <c r="AD17" s="14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J18" s="9"/>
      <c r="K18" s="9"/>
      <c r="L18" s="9"/>
      <c r="M18" s="9"/>
      <c r="N18" s="9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62"/>
      <c r="AC20" s="9"/>
      <c r="AD20" s="9"/>
      <c r="AE20" s="9"/>
      <c r="AF20" s="9"/>
      <c r="AG20" s="9"/>
      <c r="AH20" s="62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62"/>
      <c r="I22" s="62"/>
      <c r="J22" s="62"/>
      <c r="K22" s="62"/>
      <c r="L22" s="62"/>
      <c r="M22" s="62"/>
      <c r="N22" s="62"/>
      <c r="Q22" s="129" t="s">
        <v>131</v>
      </c>
      <c r="R22" s="129"/>
      <c r="S22" s="12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89" t="s">
        <v>64</v>
      </c>
      <c r="E23" s="9"/>
      <c r="F23" s="9"/>
      <c r="G23" s="9"/>
      <c r="H23" s="10" t="s">
        <v>65</v>
      </c>
      <c r="I23" s="15" t="s">
        <v>132</v>
      </c>
      <c r="J23" s="9"/>
      <c r="K23" s="9"/>
      <c r="L23" s="9"/>
      <c r="M23" s="9"/>
      <c r="N23" s="9"/>
      <c r="O23" s="62"/>
      <c r="P23" s="62"/>
      <c r="Q23" s="104" t="n">
        <v>88.9</v>
      </c>
      <c r="R23" s="104"/>
      <c r="S23" s="104"/>
      <c r="T23" s="62"/>
      <c r="U23" s="62"/>
      <c r="V23" s="62"/>
      <c r="W23" s="62"/>
      <c r="X23" s="62"/>
      <c r="Y23" s="62"/>
      <c r="Z23" s="62"/>
      <c r="AA23" s="62"/>
      <c r="AB23" s="9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Z24" s="9"/>
      <c r="AA24" s="9"/>
      <c r="AB24" s="62"/>
      <c r="AC24" s="9"/>
      <c r="AD24" s="9"/>
      <c r="AE24" s="9"/>
      <c r="AF24" s="9"/>
      <c r="AG24" s="9"/>
      <c r="AH24" s="9"/>
      <c r="AJ24" s="91" t="s">
        <v>68</v>
      </c>
      <c r="AK24" s="91"/>
    </row>
    <row r="25" customFormat="false" ht="9.95" hidden="false" customHeight="true" outlineLevel="0" collapsed="false">
      <c r="A25" s="62"/>
      <c r="B25" s="62"/>
      <c r="C25" s="9"/>
      <c r="D25" s="62"/>
      <c r="E25" s="92" t="s">
        <v>69</v>
      </c>
      <c r="F25" s="14" t="s">
        <v>70</v>
      </c>
      <c r="G25" s="93" t="s">
        <v>71</v>
      </c>
      <c r="H25" s="93"/>
      <c r="I25" s="10" t="str">
        <f aca="false">I28</f>
        <v>m</v>
      </c>
      <c r="J25" s="10" t="str">
        <f aca="false">I37</f>
        <v>he</v>
      </c>
      <c r="K25" s="10" t="s">
        <v>72</v>
      </c>
      <c r="L25" s="14" t="s">
        <v>70</v>
      </c>
      <c r="M25" s="10" t="s">
        <v>73</v>
      </c>
      <c r="N25" s="17" t="str">
        <f aca="false">"( "&amp;I25&amp;" "&amp;J25&amp;" )"</f>
        <v>( m he )</v>
      </c>
      <c r="O25" s="9"/>
      <c r="P25" s="10" t="s">
        <v>74</v>
      </c>
      <c r="Q25" s="10" t="str">
        <f aca="false">M25</f>
        <v>e ^</v>
      </c>
      <c r="R25" s="9" t="str">
        <f aca="false">"( - "&amp;I25&amp;" "&amp;J25&amp;" )"</f>
        <v>( - m he )</v>
      </c>
      <c r="S25" s="9"/>
      <c r="T25" s="9"/>
      <c r="U25" s="14" t="s">
        <v>75</v>
      </c>
      <c r="V25" s="10" t="n">
        <v>1</v>
      </c>
      <c r="W25" s="10"/>
      <c r="Z25" s="9"/>
      <c r="AA25" s="9"/>
      <c r="AB25" s="14" t="s">
        <v>70</v>
      </c>
      <c r="AC25" s="94" t="e">
        <f aca="false">(EXP(AC29*AC38)-EXP(-AC29*AC38))/(EXP(AC29*AC38)+EXP(-AC29*AC38))/(AC29*AC38)</f>
        <v>#VALUE!</v>
      </c>
      <c r="AD25" s="94"/>
      <c r="AE25" s="94"/>
      <c r="AF25" s="9"/>
      <c r="AG25" s="9"/>
      <c r="AH25" s="9"/>
      <c r="AJ25" s="95" t="e">
        <f aca="false">faeff(AC33,AC34,AM25,AM26,X40,X41,W35,AC46,AC36,1)</f>
        <v>#VALUE!</v>
      </c>
      <c r="AK25" s="95"/>
      <c r="AM25" s="96" t="s">
        <v>76</v>
      </c>
    </row>
    <row r="26" customFormat="false" ht="9.95" hidden="false" customHeight="true" outlineLevel="0" collapsed="false">
      <c r="A26" s="9"/>
      <c r="B26" s="9"/>
      <c r="C26" s="9"/>
      <c r="D26" s="9"/>
      <c r="E26" s="92"/>
      <c r="F26" s="14"/>
      <c r="G26" s="3"/>
      <c r="H26" s="3"/>
      <c r="I26" s="97" t="str">
        <f aca="false">I25</f>
        <v>m</v>
      </c>
      <c r="J26" s="97" t="str">
        <f aca="false">J25</f>
        <v>he</v>
      </c>
      <c r="K26" s="3"/>
      <c r="L26" s="14"/>
      <c r="M26" s="97" t="s">
        <v>73</v>
      </c>
      <c r="N26" s="3" t="str">
        <f aca="false">N25</f>
        <v>( m he )</v>
      </c>
      <c r="O26" s="3"/>
      <c r="P26" s="97" t="s">
        <v>77</v>
      </c>
      <c r="Q26" s="97" t="str">
        <f aca="false">M26</f>
        <v>e ^</v>
      </c>
      <c r="R26" s="3" t="str">
        <f aca="false">R25</f>
        <v>( - m he )</v>
      </c>
      <c r="S26" s="3"/>
      <c r="T26" s="3"/>
      <c r="U26" s="14"/>
      <c r="V26" s="97" t="str">
        <f aca="false">I26</f>
        <v>m</v>
      </c>
      <c r="W26" s="97" t="str">
        <f aca="false">J26</f>
        <v>he</v>
      </c>
      <c r="Z26" s="62"/>
      <c r="AA26" s="9"/>
      <c r="AB26" s="14"/>
      <c r="AC26" s="94"/>
      <c r="AD26" s="94"/>
      <c r="AE26" s="94"/>
      <c r="AF26" s="9"/>
      <c r="AG26" s="9"/>
      <c r="AH26" s="9"/>
      <c r="AJ26" s="95"/>
      <c r="AK26" s="95"/>
      <c r="AM26" s="96" t="s">
        <v>78</v>
      </c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 t="s">
        <v>79</v>
      </c>
      <c r="G28" s="9"/>
      <c r="H28" s="9"/>
      <c r="I28" s="92" t="s">
        <v>80</v>
      </c>
      <c r="J28" s="9"/>
      <c r="K28" s="98" t="s">
        <v>81</v>
      </c>
      <c r="L28" s="9"/>
      <c r="M28" s="9"/>
      <c r="N28" s="9"/>
      <c r="O28" s="9"/>
      <c r="P28" s="9"/>
      <c r="AA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4" t="s">
        <v>70</v>
      </c>
      <c r="L29" s="14" t="s">
        <v>82</v>
      </c>
      <c r="M29" s="10" t="n">
        <v>2</v>
      </c>
      <c r="N29" s="10" t="s">
        <v>83</v>
      </c>
      <c r="O29" s="14" t="s">
        <v>84</v>
      </c>
      <c r="P29" s="99" t="n">
        <v>0.5</v>
      </c>
      <c r="Q29" s="9"/>
      <c r="R29" s="9"/>
      <c r="AA29" s="9"/>
      <c r="AB29" s="14" t="s">
        <v>70</v>
      </c>
      <c r="AC29" s="100" t="e">
        <f aca="false">(M29*AC31/(AC35*AC36))^P29</f>
        <v>#VALUE!</v>
      </c>
      <c r="AD29" s="100"/>
      <c r="AE29" s="100"/>
      <c r="AF29" s="9"/>
      <c r="AG29" s="9"/>
      <c r="AH29" s="9"/>
      <c r="AJ29" s="95" t="e">
        <f aca="false">faeff(AC33,AC34,AM25,AM26,X40,X41,W35,AC46,AC36,11)</f>
        <v>#VALUE!</v>
      </c>
      <c r="AK29" s="95"/>
    </row>
    <row r="30" customFormat="false" ht="9.95" hidden="false" customHeight="true" outlineLevel="0" collapsed="false">
      <c r="A30" s="9"/>
      <c r="B30" s="9"/>
      <c r="C30" s="62"/>
      <c r="D30" s="9"/>
      <c r="E30" s="62"/>
      <c r="F30" s="62"/>
      <c r="G30" s="62"/>
      <c r="H30" s="62"/>
      <c r="I30" s="62"/>
      <c r="J30" s="62"/>
      <c r="K30" s="14"/>
      <c r="L30" s="14"/>
      <c r="M30" s="97" t="str">
        <f aca="false">H13</f>
        <v>tf</v>
      </c>
      <c r="N30" s="97" t="s">
        <v>85</v>
      </c>
      <c r="O30" s="14"/>
      <c r="P30" s="9"/>
      <c r="Q30" s="9"/>
      <c r="R30" s="9"/>
      <c r="AA30" s="9"/>
      <c r="AB30" s="14"/>
      <c r="AC30" s="100"/>
      <c r="AD30" s="100"/>
      <c r="AE30" s="100"/>
      <c r="AF30" s="9"/>
      <c r="AG30" s="9"/>
      <c r="AH30" s="9"/>
      <c r="AJ30" s="95"/>
      <c r="AK30" s="95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 t="s">
        <v>79</v>
      </c>
      <c r="L31" s="9"/>
      <c r="M31" s="9"/>
      <c r="N31" s="92" t="str">
        <f aca="false">N29</f>
        <v>ho</v>
      </c>
      <c r="O31" s="14" t="s">
        <v>70</v>
      </c>
      <c r="P31" s="14" t="n">
        <v>1</v>
      </c>
      <c r="Q31" s="14" t="s">
        <v>86</v>
      </c>
      <c r="R31" s="14" t="s">
        <v>82</v>
      </c>
      <c r="S31" s="10" t="n">
        <v>1</v>
      </c>
      <c r="T31" s="14" t="s">
        <v>77</v>
      </c>
      <c r="U31" s="14" t="s">
        <v>87</v>
      </c>
      <c r="V31" s="14" t="s">
        <v>72</v>
      </c>
      <c r="W31" s="9"/>
      <c r="X31" s="9"/>
      <c r="Y31" s="9"/>
      <c r="Z31" s="9"/>
      <c r="AA31" s="9"/>
      <c r="AB31" s="14" t="s">
        <v>70</v>
      </c>
      <c r="AC31" s="101" t="n">
        <f aca="false">1/(1/AC33+AC34)</f>
        <v>48.7804878048781</v>
      </c>
      <c r="AD31" s="101"/>
      <c r="AE31" s="101"/>
      <c r="AF31" s="102" t="str">
        <f aca="false">AF33</f>
        <v>kcal/m2.h.℃</v>
      </c>
      <c r="AG31" s="102"/>
      <c r="AH31" s="102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2"/>
      <c r="O32" s="14"/>
      <c r="P32" s="14"/>
      <c r="Q32" s="14"/>
      <c r="R32" s="14"/>
      <c r="S32" s="97" t="s">
        <v>83</v>
      </c>
      <c r="T32" s="14"/>
      <c r="U32" s="14"/>
      <c r="V32" s="14"/>
      <c r="W32" s="9"/>
      <c r="X32" s="9"/>
      <c r="Y32" s="9"/>
      <c r="Z32" s="9"/>
      <c r="AA32" s="9"/>
      <c r="AB32" s="14"/>
      <c r="AC32" s="101"/>
      <c r="AD32" s="101"/>
      <c r="AE32" s="101"/>
      <c r="AF32" s="102"/>
      <c r="AG32" s="102"/>
      <c r="AH32" s="102"/>
    </row>
    <row r="33" customFormat="false" ht="9.95" hidden="false" customHeight="true" outlineLevel="0" collapsed="false">
      <c r="A33" s="9"/>
      <c r="B33" s="9"/>
      <c r="C33" s="9"/>
      <c r="E33" s="9"/>
      <c r="F33" s="9"/>
      <c r="G33" s="9"/>
      <c r="H33" s="9"/>
      <c r="I33" s="9"/>
      <c r="J33" s="9"/>
      <c r="L33" s="9"/>
      <c r="M33" s="9"/>
      <c r="N33" s="9" t="str">
        <f aca="false">S32</f>
        <v>ho</v>
      </c>
      <c r="O33" s="9"/>
      <c r="P33" s="9" t="s">
        <v>88</v>
      </c>
      <c r="Q33" s="9"/>
      <c r="R33" s="62"/>
      <c r="S33" s="62"/>
      <c r="T33" s="62"/>
      <c r="U33" s="62"/>
      <c r="V33" s="62"/>
      <c r="W33" s="62"/>
      <c r="X33" s="62"/>
      <c r="Y33" s="62"/>
      <c r="Z33" s="62"/>
      <c r="AA33" s="9"/>
      <c r="AB33" s="62"/>
      <c r="AC33" s="103" t="n">
        <v>50</v>
      </c>
      <c r="AD33" s="103"/>
      <c r="AE33" s="103"/>
      <c r="AF33" s="9" t="s">
        <v>89</v>
      </c>
      <c r="AG33" s="9"/>
      <c r="AH33" s="9"/>
    </row>
    <row r="34" customFormat="false" ht="9.95" hidden="false" customHeight="tru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 t="str">
        <f aca="false">U31</f>
        <v>ro</v>
      </c>
      <c r="O34" s="9"/>
      <c r="P34" s="9" t="s">
        <v>90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62"/>
      <c r="AC34" s="39" t="n">
        <v>0.0005</v>
      </c>
      <c r="AD34" s="39"/>
      <c r="AE34" s="39"/>
      <c r="AF34" s="9" t="s">
        <v>91</v>
      </c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9" t="str">
        <f aca="false">M30</f>
        <v>tf</v>
      </c>
      <c r="O35" s="9"/>
      <c r="P35" s="9" t="s">
        <v>92</v>
      </c>
      <c r="Q35" s="9"/>
      <c r="R35" s="62"/>
      <c r="S35" s="62"/>
      <c r="T35" s="62"/>
      <c r="U35" s="62"/>
      <c r="V35" s="62" t="s">
        <v>70</v>
      </c>
      <c r="W35" s="104" t="n">
        <v>1.2</v>
      </c>
      <c r="X35" s="104"/>
      <c r="Y35" s="62" t="s">
        <v>93</v>
      </c>
      <c r="Z35" s="62"/>
      <c r="AA35" s="62"/>
      <c r="AB35" s="10" t="s">
        <v>70</v>
      </c>
      <c r="AC35" s="105" t="n">
        <f aca="false">W35/1000</f>
        <v>0.0012</v>
      </c>
      <c r="AD35" s="105"/>
      <c r="AE35" s="105"/>
      <c r="AF35" s="9" t="s">
        <v>80</v>
      </c>
      <c r="AG35" s="9"/>
      <c r="AH35" s="9"/>
      <c r="AJ35" s="1" t="s">
        <v>94</v>
      </c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62" t="str">
        <f aca="false">N30</f>
        <v>kf</v>
      </c>
      <c r="O36" s="62"/>
      <c r="P36" s="62" t="s">
        <v>95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9"/>
      <c r="AB36" s="62"/>
      <c r="AC36" s="106" t="e">
        <f aca="false">kmetalTEMA(AJ35,AK36,AM36)</f>
        <v>#VALUE!</v>
      </c>
      <c r="AD36" s="106"/>
      <c r="AE36" s="106"/>
      <c r="AF36" s="9" t="s">
        <v>96</v>
      </c>
      <c r="AG36" s="9"/>
      <c r="AH36" s="9"/>
      <c r="AJ36" s="107" t="s">
        <v>97</v>
      </c>
      <c r="AK36" s="104" t="n">
        <v>220</v>
      </c>
      <c r="AL36" s="104"/>
      <c r="AM36" s="108" t="s">
        <v>98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2" t="s">
        <v>99</v>
      </c>
      <c r="J37" s="9"/>
      <c r="K37" s="98" t="s">
        <v>100</v>
      </c>
      <c r="L37" s="9"/>
      <c r="M37" s="9"/>
      <c r="N37" s="9"/>
      <c r="O37" s="9"/>
      <c r="P37" s="9"/>
      <c r="AA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14" t="s">
        <v>70</v>
      </c>
      <c r="L38" s="14" t="str">
        <f aca="false">N41</f>
        <v>Hfe</v>
      </c>
      <c r="M38" s="14" t="s">
        <v>101</v>
      </c>
      <c r="N38" s="14" t="n">
        <v>1</v>
      </c>
      <c r="O38" s="14" t="s">
        <v>77</v>
      </c>
      <c r="P38" s="14" t="n">
        <v>0.35</v>
      </c>
      <c r="Q38" s="14"/>
      <c r="R38" s="14" t="s">
        <v>102</v>
      </c>
      <c r="S38" s="10" t="str">
        <f aca="false">N42</f>
        <v>Dfe</v>
      </c>
      <c r="T38" s="14" t="s">
        <v>103</v>
      </c>
      <c r="U38" s="62"/>
      <c r="V38" s="62"/>
      <c r="Y38" s="62"/>
      <c r="Z38" s="62"/>
      <c r="AA38" s="9"/>
      <c r="AB38" s="14" t="s">
        <v>70</v>
      </c>
      <c r="AC38" s="109" t="n">
        <f aca="false">AC41*(N38+P38*LN(AC42/AC40))</f>
        <v>0.0306519388196184</v>
      </c>
      <c r="AD38" s="109"/>
      <c r="AE38" s="109"/>
      <c r="AF38" s="110" t="str">
        <f aca="false">AF40</f>
        <v>m</v>
      </c>
      <c r="AG38" s="9"/>
      <c r="AH38" s="9"/>
      <c r="AJ38" s="95" t="e">
        <f aca="false">faeff(AC33,AC34,AM25,AM26,X40,X41,W35,AC46,AC36,12)</f>
        <v>#VALUE!</v>
      </c>
      <c r="AK38" s="95"/>
    </row>
    <row r="39" customFormat="false" ht="9.95" hidden="false" customHeight="true" outlineLevel="0" collapsed="false">
      <c r="A39" s="9"/>
      <c r="B39" s="9"/>
      <c r="C39" s="62"/>
      <c r="D39" s="9"/>
      <c r="E39" s="62"/>
      <c r="F39" s="62"/>
      <c r="G39" s="62"/>
      <c r="H39" s="62"/>
      <c r="I39" s="62"/>
      <c r="J39" s="62"/>
      <c r="K39" s="14"/>
      <c r="L39" s="14"/>
      <c r="M39" s="14"/>
      <c r="N39" s="14"/>
      <c r="O39" s="14"/>
      <c r="P39" s="14"/>
      <c r="Q39" s="14"/>
      <c r="R39" s="14"/>
      <c r="S39" s="97" t="str">
        <f aca="false">N40</f>
        <v>Dr</v>
      </c>
      <c r="T39" s="14"/>
      <c r="U39" s="62"/>
      <c r="V39" s="62"/>
      <c r="Y39" s="62"/>
      <c r="Z39" s="62"/>
      <c r="AA39" s="9"/>
      <c r="AB39" s="14"/>
      <c r="AC39" s="109"/>
      <c r="AD39" s="109"/>
      <c r="AE39" s="109"/>
      <c r="AF39" s="110"/>
      <c r="AG39" s="9"/>
      <c r="AH39" s="9"/>
      <c r="AJ39" s="95"/>
      <c r="AK39" s="95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 t="s">
        <v>79</v>
      </c>
      <c r="L40" s="9"/>
      <c r="M40" s="9"/>
      <c r="N40" s="9" t="str">
        <f aca="false">I16</f>
        <v>Dr</v>
      </c>
      <c r="O40" s="9"/>
      <c r="P40" s="9" t="s">
        <v>104</v>
      </c>
      <c r="Q40" s="9"/>
      <c r="R40" s="9"/>
      <c r="S40" s="9"/>
      <c r="T40" s="9"/>
      <c r="U40" s="9"/>
      <c r="V40" s="9"/>
      <c r="W40" s="9" t="s">
        <v>70</v>
      </c>
      <c r="X40" s="104" t="n">
        <v>50.8</v>
      </c>
      <c r="Y40" s="104"/>
      <c r="Z40" s="9" t="s">
        <v>93</v>
      </c>
      <c r="AA40" s="9"/>
      <c r="AB40" s="10" t="s">
        <v>70</v>
      </c>
      <c r="AC40" s="105" t="n">
        <f aca="false">X40/1000</f>
        <v>0.0508</v>
      </c>
      <c r="AD40" s="105"/>
      <c r="AE40" s="105"/>
      <c r="AF40" s="9" t="s">
        <v>80</v>
      </c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27" t="str">
        <f aca="false">V13</f>
        <v>Hfe</v>
      </c>
      <c r="O41" s="9"/>
      <c r="P41" s="9" t="s">
        <v>133</v>
      </c>
      <c r="Q41" s="9"/>
      <c r="R41" s="9"/>
      <c r="S41" s="9"/>
      <c r="T41" s="9"/>
      <c r="U41" s="9"/>
      <c r="V41" s="9"/>
      <c r="W41" s="9" t="s">
        <v>70</v>
      </c>
      <c r="X41" s="115" t="n">
        <f aca="false">(X42-X40)/2</f>
        <v>24.7564539773955</v>
      </c>
      <c r="Y41" s="115"/>
      <c r="Z41" s="9" t="str">
        <f aca="false">Z40</f>
        <v>mm</v>
      </c>
      <c r="AA41" s="9"/>
      <c r="AB41" s="10" t="s">
        <v>70</v>
      </c>
      <c r="AC41" s="130" t="n">
        <f aca="false">X41/1000</f>
        <v>0.0247564539773955</v>
      </c>
      <c r="AD41" s="130"/>
      <c r="AE41" s="130"/>
      <c r="AF41" s="9" t="str">
        <f aca="false">AF40</f>
        <v>m</v>
      </c>
      <c r="AG41" s="9"/>
      <c r="AH41" s="9"/>
      <c r="AJ41" s="9" t="str">
        <f aca="false">N42&amp;" / "&amp;N40</f>
        <v>Dfe / Dr</v>
      </c>
      <c r="AK41" s="9"/>
      <c r="AL41" s="111" t="n">
        <f aca="false">AC42/AC40</f>
        <v>1.97466354241715</v>
      </c>
      <c r="AM41" s="111"/>
      <c r="AN41" s="9"/>
      <c r="AO41" s="9" t="str">
        <f aca="false">N41</f>
        <v>Hfe</v>
      </c>
      <c r="AP41" s="9" t="str">
        <f aca="false">M29&amp;" "&amp;N29&amp;" / ( "&amp;M30&amp;" "&amp;N30&amp;" )"</f>
        <v>2 ho / ( tf kf )</v>
      </c>
      <c r="AQ41" s="9"/>
      <c r="AR41" s="9"/>
      <c r="AS41" s="9"/>
      <c r="AT41" s="111" t="e">
        <f aca="false">AC41*(M29*AC31/(AC35*AC36))^P29</f>
        <v>#VALUE!</v>
      </c>
      <c r="AU41" s="111"/>
      <c r="AV41" s="9"/>
      <c r="AW41" s="9"/>
      <c r="AX41" s="9"/>
      <c r="AY41" s="9"/>
      <c r="AZ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26" t="str">
        <f aca="false">W16</f>
        <v>Dfe</v>
      </c>
      <c r="O42" s="9"/>
      <c r="P42" s="9" t="s">
        <v>134</v>
      </c>
      <c r="Q42" s="9"/>
      <c r="W42" s="9" t="s">
        <v>70</v>
      </c>
      <c r="X42" s="115" t="n">
        <f aca="false">(Q23*M17/(PI()/4))^0.5</f>
        <v>100.312907954791</v>
      </c>
      <c r="Y42" s="115"/>
      <c r="Z42" s="9" t="str">
        <f aca="false">Z40</f>
        <v>mm</v>
      </c>
      <c r="AA42" s="9"/>
      <c r="AB42" s="10" t="s">
        <v>70</v>
      </c>
      <c r="AC42" s="130" t="n">
        <f aca="false">X42/1000</f>
        <v>0.100312907954791</v>
      </c>
      <c r="AD42" s="130"/>
      <c r="AE42" s="130"/>
      <c r="AF42" s="9" t="str">
        <f aca="false">AF40</f>
        <v>m</v>
      </c>
      <c r="AG42" s="9"/>
      <c r="AH42" s="9"/>
      <c r="AN42" s="62"/>
      <c r="AR42" s="112"/>
      <c r="AS42" s="62"/>
      <c r="AT42" s="62"/>
      <c r="AU42" s="62"/>
      <c r="AV42" s="62"/>
      <c r="AW42" s="62"/>
      <c r="AX42" s="62"/>
      <c r="AY42" s="62"/>
      <c r="AZ42" s="62"/>
    </row>
    <row r="43" customFormat="false" ht="9.95" hidden="false" customHeight="true" outlineLevel="0" collapsed="false">
      <c r="A43" s="9"/>
      <c r="B43" s="9"/>
      <c r="C43" s="62"/>
      <c r="D43" s="62"/>
      <c r="E43" s="113" t="s">
        <v>107</v>
      </c>
      <c r="F43" s="9"/>
      <c r="G43" s="9"/>
      <c r="H43" s="9"/>
      <c r="I43" s="9"/>
      <c r="J43" s="9"/>
      <c r="K43" s="9"/>
      <c r="L43" s="9"/>
      <c r="M43" s="9"/>
      <c r="AA43" s="9"/>
      <c r="AF43" s="9"/>
      <c r="AG43" s="9"/>
      <c r="AH43" s="9"/>
      <c r="AJ43" s="91" t="s">
        <v>68</v>
      </c>
      <c r="AK43" s="91"/>
    </row>
    <row r="44" customFormat="false" ht="9.95" hidden="false" customHeight="true" outlineLevel="0" collapsed="false">
      <c r="A44" s="62"/>
      <c r="B44" s="62"/>
      <c r="C44" s="9"/>
      <c r="D44" s="9"/>
      <c r="E44" s="9"/>
      <c r="F44" s="92" t="s">
        <v>108</v>
      </c>
      <c r="G44" s="14" t="s">
        <v>70</v>
      </c>
      <c r="H44" s="10" t="s">
        <v>82</v>
      </c>
      <c r="I44" s="10" t="s">
        <v>109</v>
      </c>
      <c r="J44" s="10" t="s">
        <v>77</v>
      </c>
      <c r="K44" s="10" t="str">
        <f aca="false">E25</f>
        <v>ηf</v>
      </c>
      <c r="L44" s="10" t="s">
        <v>110</v>
      </c>
      <c r="M44" s="10" t="s">
        <v>7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62"/>
      <c r="AB44" s="14" t="s">
        <v>70</v>
      </c>
      <c r="AC44" s="94" t="e">
        <f aca="false">(AC47+AC25*AC48)/AC50</f>
        <v>#VALUE!</v>
      </c>
      <c r="AD44" s="94"/>
      <c r="AE44" s="94"/>
      <c r="AF44" s="9"/>
      <c r="AG44" s="9"/>
      <c r="AH44" s="9"/>
      <c r="AJ44" s="95" t="e">
        <f aca="false">faeff(AC33,AC34,AM25,AM26,X40,X41,W35,AC46,AC36,0)</f>
        <v>#VALUE!</v>
      </c>
      <c r="AK44" s="95"/>
    </row>
    <row r="45" customFormat="false" ht="9.95" hidden="false" customHeight="true" outlineLevel="0" collapsed="false">
      <c r="A45" s="9"/>
      <c r="B45" s="9"/>
      <c r="C45" s="9"/>
      <c r="D45" s="9"/>
      <c r="E45" s="9"/>
      <c r="F45" s="92"/>
      <c r="G45" s="14"/>
      <c r="H45" s="3"/>
      <c r="I45" s="3"/>
      <c r="J45" s="97" t="s">
        <v>111</v>
      </c>
      <c r="K45" s="3"/>
      <c r="L45" s="3"/>
      <c r="M45" s="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4"/>
      <c r="AC45" s="94"/>
      <c r="AD45" s="94"/>
      <c r="AE45" s="94"/>
      <c r="AF45" s="9"/>
      <c r="AG45" s="9"/>
      <c r="AH45" s="9"/>
      <c r="AJ45" s="95"/>
      <c r="AK45" s="95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 t="s">
        <v>79</v>
      </c>
      <c r="H46" s="9"/>
      <c r="I46" s="9"/>
      <c r="J46" s="33" t="s">
        <v>112</v>
      </c>
      <c r="K46" s="62"/>
      <c r="L46" s="62" t="s">
        <v>113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9"/>
      <c r="AB46" s="62"/>
      <c r="AC46" s="39" t="n">
        <v>5</v>
      </c>
      <c r="AD46" s="39"/>
      <c r="AE46" s="39"/>
      <c r="AF46" s="9"/>
      <c r="AG46" s="9"/>
      <c r="AH46" s="9"/>
      <c r="AJ46" s="91" t="s">
        <v>68</v>
      </c>
      <c r="AK46" s="91"/>
    </row>
    <row r="47" customFormat="false" ht="9.95" hidden="false" customHeight="true" outlineLevel="0" collapsed="false">
      <c r="A47" s="9"/>
      <c r="B47" s="9"/>
      <c r="C47" s="62"/>
      <c r="D47" s="62"/>
      <c r="E47" s="9"/>
      <c r="F47" s="9"/>
      <c r="G47" s="9"/>
      <c r="H47" s="9"/>
      <c r="I47" s="9"/>
      <c r="J47" s="15" t="str">
        <f aca="false">I44</f>
        <v>ar</v>
      </c>
      <c r="K47" s="9"/>
      <c r="L47" s="9" t="s">
        <v>114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62"/>
      <c r="AC47" s="114" t="e">
        <f aca="false">AJ47</f>
        <v>#VALUE!</v>
      </c>
      <c r="AD47" s="114"/>
      <c r="AE47" s="114"/>
      <c r="AF47" s="9" t="s">
        <v>115</v>
      </c>
      <c r="AG47" s="9"/>
      <c r="AH47" s="9"/>
      <c r="AJ47" s="115" t="e">
        <f aca="false">prophtelem(AM25,AM26,X40,1,X41,W35,AC46,21)</f>
        <v>#VALUE!</v>
      </c>
      <c r="AK47" s="115"/>
    </row>
    <row r="48" customFormat="false" ht="9.95" hidden="false" customHeight="true" outlineLevel="0" collapsed="false">
      <c r="A48" s="62"/>
      <c r="B48" s="62"/>
      <c r="C48" s="9"/>
      <c r="D48" s="9"/>
      <c r="E48" s="9"/>
      <c r="F48" s="9"/>
      <c r="G48" s="9"/>
      <c r="H48" s="9"/>
      <c r="I48" s="9"/>
      <c r="J48" s="15" t="str">
        <f aca="false">L44</f>
        <v>af</v>
      </c>
      <c r="K48" s="9"/>
      <c r="L48" s="9" t="s">
        <v>116</v>
      </c>
      <c r="M48" s="9"/>
      <c r="N48" s="9"/>
      <c r="O48" s="9"/>
      <c r="P48" s="9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114" t="e">
        <f aca="false">AJ48</f>
        <v>#VALUE!</v>
      </c>
      <c r="AD48" s="114"/>
      <c r="AE48" s="114"/>
      <c r="AF48" s="9" t="str">
        <f aca="false">AF47</f>
        <v>m2/m</v>
      </c>
      <c r="AG48" s="9"/>
      <c r="AH48" s="9"/>
      <c r="AJ48" s="115" t="e">
        <f aca="false">prophtelem(AM25,AM26,X40,1,X41,W35,AC46,22)</f>
        <v>#VALUE!</v>
      </c>
      <c r="AK48" s="115"/>
    </row>
    <row r="49" customFormat="false" ht="9.95" hidden="false" customHeight="true" outlineLevel="0" collapsed="false">
      <c r="A49" s="9"/>
      <c r="B49" s="9"/>
      <c r="C49" s="62"/>
      <c r="D49" s="62"/>
      <c r="E49" s="9"/>
      <c r="F49" s="9"/>
      <c r="G49" s="9"/>
      <c r="H49" s="9"/>
      <c r="I49" s="9"/>
      <c r="J49" s="15" t="str">
        <f aca="false">J45</f>
        <v>ao</v>
      </c>
      <c r="K49" s="9"/>
      <c r="L49" s="9" t="s">
        <v>117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 t="s">
        <v>70</v>
      </c>
      <c r="M50" s="10" t="str">
        <f aca="false">J47</f>
        <v>ar</v>
      </c>
      <c r="N50" s="10" t="s">
        <v>77</v>
      </c>
      <c r="O50" s="10" t="str">
        <f aca="false">J48</f>
        <v>af</v>
      </c>
      <c r="P50" s="9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9"/>
      <c r="AB50" s="10" t="s">
        <v>70</v>
      </c>
      <c r="AC50" s="114" t="e">
        <f aca="false">AC47+AC48</f>
        <v>#VALUE!</v>
      </c>
      <c r="AD50" s="114"/>
      <c r="AE50" s="114"/>
      <c r="AF50" s="9" t="str">
        <f aca="false">AF47</f>
        <v>m2/m</v>
      </c>
      <c r="AG50" s="9"/>
      <c r="AH50" s="9"/>
      <c r="AJ50" s="115" t="e">
        <f aca="false">prophtelem(AM25,AM26,X40,1,X41,W35,AC46,1)</f>
        <v>#VALUE!</v>
      </c>
      <c r="AK50" s="115"/>
    </row>
    <row r="51" customFormat="false" ht="9.95" hidden="false" customHeight="true" outlineLevel="0" collapsed="false">
      <c r="A51" s="62"/>
      <c r="B51" s="62"/>
      <c r="C51" s="9"/>
      <c r="D51" s="62"/>
      <c r="E51" s="9"/>
      <c r="F51" s="9"/>
      <c r="G51" s="9"/>
      <c r="H51" s="9"/>
      <c r="I51" s="62"/>
      <c r="J51" s="62"/>
      <c r="K51" s="62"/>
      <c r="L51" s="62"/>
      <c r="M51" s="62"/>
      <c r="N51" s="62"/>
      <c r="O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AB52" s="9"/>
      <c r="AC52" s="9"/>
      <c r="AD52" s="9"/>
      <c r="AE52" s="9"/>
      <c r="AF52" s="9"/>
      <c r="AG52" s="9"/>
      <c r="AH52" s="9"/>
      <c r="AK52" s="9"/>
      <c r="AL52" s="9"/>
      <c r="AM52" s="9"/>
      <c r="AN52" s="19"/>
      <c r="AO52" s="9" t="str">
        <f aca="false">N41</f>
        <v>Hfe</v>
      </c>
      <c r="AP52" s="9" t="str">
        <f aca="false">M29&amp;" "&amp;N29&amp;" / ( "&amp;M30&amp;" "&amp;N30&amp;" )"</f>
        <v>2 ho / ( tf kf )</v>
      </c>
      <c r="AQ52" s="9"/>
      <c r="AR52" s="9"/>
      <c r="AS52" s="9"/>
      <c r="AT52" s="104" t="n">
        <v>0</v>
      </c>
      <c r="AU52" s="104"/>
      <c r="AV52" s="104" t="n">
        <v>0.5</v>
      </c>
      <c r="AW52" s="104"/>
      <c r="AX52" s="104" t="n">
        <v>1</v>
      </c>
      <c r="AY52" s="104"/>
      <c r="AZ52" s="104" t="n">
        <v>1.5</v>
      </c>
      <c r="BA52" s="104"/>
      <c r="BB52" s="104" t="n">
        <v>2</v>
      </c>
      <c r="BC52" s="104"/>
      <c r="BD52" s="104" t="n">
        <v>2.5</v>
      </c>
      <c r="BE52" s="104"/>
      <c r="BF52" s="104" t="n">
        <v>3</v>
      </c>
      <c r="BG52" s="104"/>
      <c r="BH52" s="104" t="n">
        <v>3.5</v>
      </c>
      <c r="BI52" s="104"/>
      <c r="BJ52" s="104" t="n">
        <v>4</v>
      </c>
      <c r="BK52" s="104"/>
    </row>
    <row r="53" customFormat="false" ht="9.95" hidden="false" customHeight="true" outlineLevel="0" collapsed="false">
      <c r="A53" s="62"/>
      <c r="B53" s="62"/>
      <c r="C53" s="9"/>
      <c r="AB53" s="9"/>
      <c r="AC53" s="9"/>
      <c r="AD53" s="9"/>
      <c r="AE53" s="9"/>
      <c r="AF53" s="9"/>
      <c r="AG53" s="9"/>
      <c r="AH53" s="9"/>
      <c r="AJ53" s="62" t="str">
        <f aca="false">N42&amp;" / "&amp;N40</f>
        <v>Dfe / Dr</v>
      </c>
      <c r="AK53" s="62"/>
      <c r="AL53" s="104" t="n">
        <v>1.5</v>
      </c>
      <c r="AM53" s="104"/>
      <c r="AN53" s="9"/>
      <c r="AO53" s="9" t="str">
        <f aca="false">N31</f>
        <v>ho</v>
      </c>
      <c r="AP53" s="9"/>
      <c r="AQ53" s="9"/>
      <c r="AR53" s="9"/>
      <c r="AS53" s="9"/>
      <c r="AT53" s="116"/>
      <c r="AU53" s="116"/>
      <c r="AV53" s="116" t="e">
        <f aca="false">(AV52/$AL55)^2/(2/($AC$35*$AC$36))</f>
        <v>#VALUE!</v>
      </c>
      <c r="AW53" s="116"/>
      <c r="AX53" s="116" t="e">
        <f aca="false">(AX52/$AL55)^2/(2/($AC$35*$AC$36))</f>
        <v>#VALUE!</v>
      </c>
      <c r="AY53" s="116"/>
      <c r="AZ53" s="116" t="e">
        <f aca="false">(AZ52/$AL55)^2/(2/($AC$35*$AC$36))</f>
        <v>#VALUE!</v>
      </c>
      <c r="BA53" s="116"/>
      <c r="BB53" s="116" t="e">
        <f aca="false">(BB52/$AL55)^2/(2/($AC$35*$AC$36))</f>
        <v>#VALUE!</v>
      </c>
      <c r="BC53" s="116"/>
      <c r="BD53" s="116" t="e">
        <f aca="false">(BD52/$AL55)^2/(2/($AC$35*$AC$36))</f>
        <v>#VALUE!</v>
      </c>
      <c r="BE53" s="116"/>
      <c r="BF53" s="116" t="e">
        <f aca="false">(BF52/$AL55)^2/(2/($AC$35*$AC$36))</f>
        <v>#VALUE!</v>
      </c>
      <c r="BG53" s="116"/>
      <c r="BH53" s="116" t="e">
        <f aca="false">(BH52/$AL55)^2/(2/($AC$35*$AC$36))</f>
        <v>#VALUE!</v>
      </c>
      <c r="BI53" s="116"/>
      <c r="BJ53" s="116" t="e">
        <f aca="false">(BJ52/$AL55)^2/(2/($AC$35*$AC$36))</f>
        <v>#VALUE!</v>
      </c>
      <c r="BK53" s="116"/>
    </row>
    <row r="54" customFormat="false" ht="9.95" hidden="false" customHeight="true" outlineLevel="0" collapsed="false">
      <c r="A54" s="62"/>
      <c r="B54" s="62"/>
      <c r="C54" s="62"/>
      <c r="AB54" s="9"/>
      <c r="AC54" s="9"/>
      <c r="AD54" s="9"/>
      <c r="AE54" s="9"/>
      <c r="AF54" s="9"/>
      <c r="AG54" s="9"/>
      <c r="AH54" s="62"/>
      <c r="AJ54" s="62" t="str">
        <f aca="false">N42</f>
        <v>Dfe</v>
      </c>
      <c r="AK54" s="9"/>
      <c r="AL54" s="10" t="n">
        <f aca="false">AC$40*AL53</f>
        <v>0.0762</v>
      </c>
      <c r="AM54" s="10"/>
      <c r="AN54" s="9"/>
      <c r="AO54" s="9" t="str">
        <f aca="false">I28</f>
        <v>m</v>
      </c>
      <c r="AP54" s="9"/>
      <c r="AQ54" s="9"/>
      <c r="AR54" s="9"/>
      <c r="AS54" s="9"/>
      <c r="AT54" s="10"/>
      <c r="AU54" s="10"/>
      <c r="AV54" s="10" t="n">
        <f aca="false">AV52/$AL55</f>
        <v>39.3700787401575</v>
      </c>
      <c r="AW54" s="10"/>
      <c r="AX54" s="10" t="n">
        <f aca="false">AX52/$AL55</f>
        <v>78.740157480315</v>
      </c>
      <c r="AY54" s="10"/>
      <c r="AZ54" s="10" t="n">
        <f aca="false">AZ52/$AL55</f>
        <v>118.110236220472</v>
      </c>
      <c r="BA54" s="10"/>
      <c r="BB54" s="10" t="n">
        <f aca="false">BB52/$AL55</f>
        <v>157.48031496063</v>
      </c>
      <c r="BC54" s="10"/>
      <c r="BD54" s="10" t="n">
        <f aca="false">BD52/$AL55</f>
        <v>196.850393700787</v>
      </c>
      <c r="BE54" s="10"/>
      <c r="BF54" s="10" t="n">
        <f aca="false">BF52/$AL55</f>
        <v>236.220472440945</v>
      </c>
      <c r="BG54" s="10"/>
      <c r="BH54" s="10" t="n">
        <f aca="false">BH52/$AL55</f>
        <v>275.590551181102</v>
      </c>
      <c r="BI54" s="10"/>
      <c r="BJ54" s="10" t="n">
        <f aca="false">BJ52/$AL55</f>
        <v>314.96062992126</v>
      </c>
      <c r="BK54" s="10"/>
    </row>
    <row r="55" customFormat="false" ht="9.95" hidden="false" customHeight="true" outlineLevel="0" collapsed="false">
      <c r="A55" s="62"/>
      <c r="B55" s="62"/>
      <c r="C55" s="9"/>
      <c r="AB55" s="9"/>
      <c r="AC55" s="9"/>
      <c r="AD55" s="9"/>
      <c r="AE55" s="9"/>
      <c r="AF55" s="9"/>
      <c r="AG55" s="9"/>
      <c r="AH55" s="9"/>
      <c r="AJ55" s="62" t="str">
        <f aca="false">N41</f>
        <v>Hfe</v>
      </c>
      <c r="AK55" s="62"/>
      <c r="AL55" s="10" t="n">
        <f aca="false">(AL54-AC$40)/2</f>
        <v>0.0127</v>
      </c>
      <c r="AM55" s="10"/>
      <c r="AN55" s="9"/>
      <c r="AO55" s="9" t="str">
        <f aca="false">I25&amp;" "&amp;I37</f>
        <v>m he</v>
      </c>
      <c r="AP55" s="9"/>
      <c r="AQ55" s="9"/>
      <c r="AR55" s="9"/>
      <c r="AS55" s="9"/>
      <c r="AT55" s="10"/>
      <c r="AU55" s="10"/>
      <c r="AV55" s="10" t="n">
        <f aca="false">AV54*$AL56</f>
        <v>0.570956393918929</v>
      </c>
      <c r="AW55" s="10"/>
      <c r="AX55" s="10" t="n">
        <f aca="false">AX54*$AL56</f>
        <v>1.14191278783786</v>
      </c>
      <c r="AY55" s="10"/>
      <c r="AZ55" s="10" t="n">
        <f aca="false">AZ54*$AL56</f>
        <v>1.71286918175679</v>
      </c>
      <c r="BA55" s="10"/>
      <c r="BB55" s="10" t="n">
        <f aca="false">BB54*$AL56</f>
        <v>2.28382557567572</v>
      </c>
      <c r="BC55" s="10"/>
      <c r="BD55" s="10" t="n">
        <f aca="false">BD54*$AL56</f>
        <v>2.85478196959464</v>
      </c>
      <c r="BE55" s="10"/>
      <c r="BF55" s="10" t="n">
        <f aca="false">BF54*$AL56</f>
        <v>3.42573836351357</v>
      </c>
      <c r="BG55" s="10"/>
      <c r="BH55" s="10" t="n">
        <f aca="false">BH54*$AL56</f>
        <v>3.9966947574325</v>
      </c>
      <c r="BI55" s="10"/>
      <c r="BJ55" s="10" t="n">
        <f aca="false">BJ54*$AL56</f>
        <v>4.56765115135143</v>
      </c>
      <c r="BK55" s="10"/>
    </row>
    <row r="56" customFormat="false" ht="9.95" hidden="false" customHeight="true" outlineLevel="0" collapsed="false">
      <c r="A56" s="62"/>
      <c r="B56" s="62"/>
      <c r="C56" s="62"/>
      <c r="AB56" s="9"/>
      <c r="AC56" s="9"/>
      <c r="AD56" s="9"/>
      <c r="AE56" s="9"/>
      <c r="AF56" s="9"/>
      <c r="AG56" s="9"/>
      <c r="AH56" s="62"/>
      <c r="AJ56" s="9" t="str">
        <f aca="false">I37</f>
        <v>he</v>
      </c>
      <c r="AK56" s="9"/>
      <c r="AL56" s="10" t="n">
        <f aca="false">AL55*(N$38+P$38*LN(AL53))</f>
        <v>0.0145022924055408</v>
      </c>
      <c r="AM56" s="10"/>
      <c r="AN56" s="9"/>
      <c r="AO56" s="15" t="str">
        <f aca="false">E25</f>
        <v>ηf</v>
      </c>
      <c r="AP56" s="9"/>
      <c r="AQ56" s="9"/>
      <c r="AR56" s="9"/>
      <c r="AS56" s="9"/>
      <c r="AT56" s="104" t="n">
        <v>1</v>
      </c>
      <c r="AU56" s="104"/>
      <c r="AV56" s="18" t="n">
        <f aca="false">(EXP(AV55)-EXP(-AV55))/(EXP(AV55)+EXP(-AV55))/(AV55)</f>
        <v>0.903854160432136</v>
      </c>
      <c r="AW56" s="18"/>
      <c r="AX56" s="18" t="n">
        <f aca="false">(EXP(AX55)-EXP(-AX55))/(EXP(AX55)+EXP(-AX55))/(AX55)</f>
        <v>0.713764827139164</v>
      </c>
      <c r="AY56" s="18"/>
      <c r="AZ56" s="18" t="n">
        <f aca="false">(EXP(AZ55)-EXP(-AZ55))/(EXP(AZ55)+EXP(-AZ55))/(AZ55)</f>
        <v>0.54703455035072</v>
      </c>
      <c r="BA56" s="18"/>
      <c r="BB56" s="18" t="n">
        <f aca="false">(EXP(BB55)-EXP(-BB55))/(EXP(BB55)+EXP(-BB55))/(BB55)</f>
        <v>0.428863195600906</v>
      </c>
      <c r="BC56" s="18"/>
      <c r="BD56" s="18" t="n">
        <f aca="false">(EXP(BD55)-EXP(-BD55))/(EXP(BD55)+EXP(-BD55))/(BD55)</f>
        <v>0.347975316502403</v>
      </c>
      <c r="BE56" s="18"/>
      <c r="BF56" s="18" t="n">
        <f aca="false">(EXP(BF55)-EXP(-BF55))/(EXP(BF55)+EXP(-BF55))/(BF55)</f>
        <v>0.291290911732721</v>
      </c>
      <c r="BG56" s="18"/>
      <c r="BH56" s="18" t="n">
        <f aca="false">(EXP(BH55)-EXP(-BH55))/(EXP(BH55)+EXP(-BH55))/(BH55)</f>
        <v>0.250037822138294</v>
      </c>
      <c r="BI56" s="18"/>
      <c r="BJ56" s="18" t="n">
        <f aca="false">(EXP(BJ55)-EXP(-BJ55))/(EXP(BJ55)+EXP(-BJ55))/(BJ55)</f>
        <v>0.21888371179637</v>
      </c>
      <c r="BK56" s="18"/>
    </row>
    <row r="57" customFormat="false" ht="9.95" hidden="false" customHeight="true" outlineLevel="0" collapsed="false">
      <c r="A57" s="9"/>
      <c r="B57" s="9"/>
      <c r="C57" s="9"/>
      <c r="AB57" s="9"/>
      <c r="AC57" s="9"/>
      <c r="AD57" s="9"/>
      <c r="AE57" s="9"/>
      <c r="AF57" s="9"/>
      <c r="AG57" s="9"/>
      <c r="AH57" s="9"/>
      <c r="AK57" s="9"/>
      <c r="AL57" s="9"/>
      <c r="AM57" s="9"/>
      <c r="AN57" s="19"/>
      <c r="AO57" s="9" t="str">
        <f aca="false">AO52</f>
        <v>Hfe</v>
      </c>
      <c r="AP57" s="9" t="str">
        <f aca="false">AP52</f>
        <v>2 ho / ( tf kf )</v>
      </c>
      <c r="AQ57" s="9"/>
      <c r="AR57" s="9"/>
      <c r="AS57" s="9"/>
      <c r="AT57" s="18" t="n">
        <f aca="false">AT52</f>
        <v>0</v>
      </c>
      <c r="AU57" s="18"/>
      <c r="AV57" s="18" t="n">
        <f aca="false">AV52</f>
        <v>0.5</v>
      </c>
      <c r="AW57" s="18"/>
      <c r="AX57" s="18" t="n">
        <f aca="false">AX52</f>
        <v>1</v>
      </c>
      <c r="AY57" s="18"/>
      <c r="AZ57" s="18" t="n">
        <f aca="false">AZ52</f>
        <v>1.5</v>
      </c>
      <c r="BA57" s="18"/>
      <c r="BB57" s="18" t="n">
        <f aca="false">BB52</f>
        <v>2</v>
      </c>
      <c r="BC57" s="18"/>
      <c r="BD57" s="18" t="n">
        <f aca="false">BD52</f>
        <v>2.5</v>
      </c>
      <c r="BE57" s="18"/>
      <c r="BF57" s="18" t="n">
        <f aca="false">BF52</f>
        <v>3</v>
      </c>
      <c r="BG57" s="18"/>
      <c r="BH57" s="18" t="n">
        <f aca="false">BH52</f>
        <v>3.5</v>
      </c>
      <c r="BI57" s="18"/>
      <c r="BJ57" s="18" t="n">
        <f aca="false">BJ52</f>
        <v>4</v>
      </c>
      <c r="BK57" s="18"/>
    </row>
    <row r="58" customFormat="false" ht="9.95" hidden="false" customHeight="true" outlineLevel="0" collapsed="false">
      <c r="A58" s="62"/>
      <c r="B58" s="62"/>
      <c r="C58" s="62"/>
      <c r="AB58" s="9"/>
      <c r="AC58" s="9"/>
      <c r="AD58" s="9"/>
      <c r="AE58" s="9"/>
      <c r="AF58" s="9"/>
      <c r="AG58" s="9"/>
      <c r="AH58" s="62"/>
      <c r="AJ58" s="62" t="str">
        <f aca="false">AJ53</f>
        <v>Dfe / Dr</v>
      </c>
      <c r="AK58" s="62"/>
      <c r="AL58" s="104" t="n">
        <v>2</v>
      </c>
      <c r="AM58" s="104"/>
      <c r="AN58" s="9"/>
      <c r="AO58" s="9" t="str">
        <f aca="false">AO53</f>
        <v>ho</v>
      </c>
      <c r="AP58" s="9"/>
      <c r="AQ58" s="9"/>
      <c r="AR58" s="9"/>
      <c r="AS58" s="9"/>
      <c r="AT58" s="116"/>
      <c r="AU58" s="116"/>
      <c r="AV58" s="116" t="e">
        <f aca="false">(AV57/$AL60)^2/(2/($AC$35*$AC$36))</f>
        <v>#VALUE!</v>
      </c>
      <c r="AW58" s="116"/>
      <c r="AX58" s="116" t="e">
        <f aca="false">(AX57/$AL60)^2/(2/($AC$35*$AC$36))</f>
        <v>#VALUE!</v>
      </c>
      <c r="AY58" s="116"/>
      <c r="AZ58" s="116" t="e">
        <f aca="false">(AZ57/$AL60)^2/(2/($AC$35*$AC$36))</f>
        <v>#VALUE!</v>
      </c>
      <c r="BA58" s="116"/>
      <c r="BB58" s="116" t="e">
        <f aca="false">(BB57/$AL60)^2/(2/($AC$35*$AC$36))</f>
        <v>#VALUE!</v>
      </c>
      <c r="BC58" s="116"/>
      <c r="BD58" s="116" t="e">
        <f aca="false">(BD57/$AL60)^2/(2/($AC$35*$AC$36))</f>
        <v>#VALUE!</v>
      </c>
      <c r="BE58" s="116"/>
      <c r="BF58" s="116" t="e">
        <f aca="false">(BF57/$AL60)^2/(2/($AC$35*$AC$36))</f>
        <v>#VALUE!</v>
      </c>
      <c r="BG58" s="116"/>
      <c r="BH58" s="116" t="e">
        <f aca="false">(BH57/$AL60)^2/(2/($AC$35*$AC$36))</f>
        <v>#VALUE!</v>
      </c>
      <c r="BI58" s="116"/>
      <c r="BJ58" s="116" t="e">
        <f aca="false">(BJ57/$AL60)^2/(2/($AC$35*$AC$36))</f>
        <v>#VALUE!</v>
      </c>
      <c r="BK58" s="116"/>
    </row>
    <row r="59" customFormat="false" ht="9.95" hidden="false" customHeight="true" outlineLevel="0" collapsed="false">
      <c r="A59" s="62"/>
      <c r="B59" s="62"/>
      <c r="C59" s="62"/>
      <c r="AB59" s="9"/>
      <c r="AC59" s="9"/>
      <c r="AD59" s="9"/>
      <c r="AE59" s="9"/>
      <c r="AF59" s="9"/>
      <c r="AG59" s="9"/>
      <c r="AH59" s="62"/>
      <c r="AJ59" s="62" t="str">
        <f aca="false">AJ54</f>
        <v>Dfe</v>
      </c>
      <c r="AK59" s="9"/>
      <c r="AL59" s="10" t="n">
        <f aca="false">AC$40*AL58</f>
        <v>0.1016</v>
      </c>
      <c r="AM59" s="10"/>
      <c r="AN59" s="9"/>
      <c r="AO59" s="9" t="str">
        <f aca="false">AO54</f>
        <v>m</v>
      </c>
      <c r="AP59" s="9"/>
      <c r="AQ59" s="9"/>
      <c r="AR59" s="9"/>
      <c r="AS59" s="9"/>
      <c r="AT59" s="10"/>
      <c r="AU59" s="10"/>
      <c r="AV59" s="10" t="n">
        <f aca="false">AV57/$AL60</f>
        <v>19.6850393700787</v>
      </c>
      <c r="AW59" s="10"/>
      <c r="AX59" s="10" t="n">
        <f aca="false">AX57/$AL60</f>
        <v>39.3700787401575</v>
      </c>
      <c r="AY59" s="10"/>
      <c r="AZ59" s="10" t="n">
        <f aca="false">AZ57/$AL60</f>
        <v>59.0551181102362</v>
      </c>
      <c r="BA59" s="10"/>
      <c r="BB59" s="10" t="n">
        <f aca="false">BB57/$AL60</f>
        <v>78.740157480315</v>
      </c>
      <c r="BC59" s="10"/>
      <c r="BD59" s="10" t="n">
        <f aca="false">BD57/$AL60</f>
        <v>98.4251968503937</v>
      </c>
      <c r="BE59" s="10"/>
      <c r="BF59" s="10" t="n">
        <f aca="false">BF57/$AL60</f>
        <v>118.110236220472</v>
      </c>
      <c r="BG59" s="10"/>
      <c r="BH59" s="10" t="n">
        <f aca="false">BH57/$AL60</f>
        <v>137.795275590551</v>
      </c>
      <c r="BI59" s="10"/>
      <c r="BJ59" s="10" t="n">
        <f aca="false">BJ57/$AL60</f>
        <v>157.48031496063</v>
      </c>
      <c r="BK59" s="10"/>
    </row>
    <row r="60" customFormat="false" ht="9.95" hidden="false" customHeight="true" outlineLevel="0" collapsed="false">
      <c r="A60" s="9"/>
      <c r="B60" s="9"/>
      <c r="C60" s="9"/>
      <c r="AB60" s="9"/>
      <c r="AC60" s="9"/>
      <c r="AD60" s="9"/>
      <c r="AE60" s="9"/>
      <c r="AF60" s="9"/>
      <c r="AG60" s="9"/>
      <c r="AH60" s="9"/>
      <c r="AJ60" s="62" t="str">
        <f aca="false">AJ55</f>
        <v>Hfe</v>
      </c>
      <c r="AK60" s="62"/>
      <c r="AL60" s="10" t="n">
        <f aca="false">(AL59-AC$40)/2</f>
        <v>0.0254</v>
      </c>
      <c r="AM60" s="10"/>
      <c r="AN60" s="9"/>
      <c r="AO60" s="9" t="str">
        <f aca="false">AO55</f>
        <v>m he</v>
      </c>
      <c r="AP60" s="9"/>
      <c r="AQ60" s="9"/>
      <c r="AR60" s="9"/>
      <c r="AS60" s="9"/>
      <c r="AT60" s="10"/>
      <c r="AU60" s="10"/>
      <c r="AV60" s="10" t="n">
        <f aca="false">AV59*$AL61</f>
        <v>0.62130075659799</v>
      </c>
      <c r="AW60" s="10"/>
      <c r="AX60" s="10" t="n">
        <f aca="false">AX59*$AL61</f>
        <v>1.24260151319598</v>
      </c>
      <c r="AY60" s="10"/>
      <c r="AZ60" s="10" t="n">
        <f aca="false">AZ59*$AL61</f>
        <v>1.86390226979397</v>
      </c>
      <c r="BA60" s="10"/>
      <c r="BB60" s="10" t="n">
        <f aca="false">BB59*$AL61</f>
        <v>2.48520302639196</v>
      </c>
      <c r="BC60" s="10"/>
      <c r="BD60" s="10" t="n">
        <f aca="false">BD59*$AL61</f>
        <v>3.10650378298995</v>
      </c>
      <c r="BE60" s="10"/>
      <c r="BF60" s="10" t="n">
        <f aca="false">BF59*$AL61</f>
        <v>3.72780453958794</v>
      </c>
      <c r="BG60" s="10"/>
      <c r="BH60" s="10" t="n">
        <f aca="false">BH59*$AL61</f>
        <v>4.34910529618593</v>
      </c>
      <c r="BI60" s="10"/>
      <c r="BJ60" s="10" t="n">
        <f aca="false">BJ59*$AL61</f>
        <v>4.97040605278392</v>
      </c>
      <c r="BK60" s="10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62"/>
      <c r="AJ61" s="9" t="str">
        <f aca="false">AJ56</f>
        <v>he</v>
      </c>
      <c r="AK61" s="9"/>
      <c r="AL61" s="10" t="n">
        <f aca="false">AL60*(N$38+P$38*LN(AL58))</f>
        <v>0.0315620784351779</v>
      </c>
      <c r="AM61" s="10"/>
      <c r="AN61" s="9"/>
      <c r="AO61" s="15" t="str">
        <f aca="false">AO56</f>
        <v>ηf</v>
      </c>
      <c r="AP61" s="9"/>
      <c r="AQ61" s="9"/>
      <c r="AR61" s="9"/>
      <c r="AS61" s="9"/>
      <c r="AT61" s="18" t="n">
        <f aca="false">AT56</f>
        <v>1</v>
      </c>
      <c r="AU61" s="18"/>
      <c r="AV61" s="18" t="n">
        <f aca="false">(EXP(AV60)-EXP(-AV60))/(EXP(AV60)+EXP(-AV60))/(AV60)</f>
        <v>0.888511780211166</v>
      </c>
      <c r="AW61" s="18"/>
      <c r="AX61" s="18" t="n">
        <f aca="false">(EXP(AX60)-EXP(-AX60))/(EXP(AX60)+EXP(-AX60))/(AX60)</f>
        <v>0.680987364714705</v>
      </c>
      <c r="AY61" s="18"/>
      <c r="AZ61" s="18" t="n">
        <f aca="false">(EXP(AZ60)-EXP(-AZ60))/(EXP(AZ60)+EXP(-AZ60))/(AZ60)</f>
        <v>0.511313336164441</v>
      </c>
      <c r="BA61" s="18"/>
      <c r="BB61" s="18" t="n">
        <f aca="false">(EXP(BB60)-EXP(-BB60))/(EXP(BB60)+EXP(-BB60))/(BB60)</f>
        <v>0.396834787028039</v>
      </c>
      <c r="BC61" s="18"/>
      <c r="BD61" s="18" t="n">
        <f aca="false">(EXP(BD60)-EXP(-BD60))/(EXP(BD60)+EXP(-BD60))/(BD60)</f>
        <v>0.320618184276002</v>
      </c>
      <c r="BE61" s="18"/>
      <c r="BF61" s="18" t="n">
        <f aca="false">(EXP(BF60)-EXP(-BF60))/(EXP(BF60)+EXP(-BF60))/(BF60)</f>
        <v>0.267944383572926</v>
      </c>
      <c r="BG61" s="18"/>
      <c r="BH61" s="18" t="n">
        <f aca="false">(EXP(BH60)-EXP(-BH60))/(EXP(BH60)+EXP(-BH60))/(BH60)</f>
        <v>0.229855618403284</v>
      </c>
      <c r="BI61" s="18"/>
      <c r="BJ61" s="18" t="n">
        <f aca="false">(EXP(BJ60)-EXP(-BJ60))/(EXP(BJ60)+EXP(-BJ60))/(BJ60)</f>
        <v>0.201171424965948</v>
      </c>
      <c r="BK61" s="18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K62" s="9"/>
      <c r="AL62" s="9"/>
      <c r="AM62" s="9"/>
      <c r="AN62" s="19"/>
      <c r="AO62" s="9" t="str">
        <f aca="false">AO57</f>
        <v>Hfe</v>
      </c>
      <c r="AP62" s="9" t="str">
        <f aca="false">AP57</f>
        <v>2 ho / ( tf kf )</v>
      </c>
      <c r="AQ62" s="9"/>
      <c r="AR62" s="9"/>
      <c r="AS62" s="9"/>
      <c r="AT62" s="18" t="n">
        <f aca="false">AT57</f>
        <v>0</v>
      </c>
      <c r="AU62" s="18"/>
      <c r="AV62" s="18" t="n">
        <f aca="false">AV57</f>
        <v>0.5</v>
      </c>
      <c r="AW62" s="18"/>
      <c r="AX62" s="18" t="n">
        <f aca="false">AX57</f>
        <v>1</v>
      </c>
      <c r="AY62" s="18"/>
      <c r="AZ62" s="18" t="n">
        <f aca="false">AZ57</f>
        <v>1.5</v>
      </c>
      <c r="BA62" s="18"/>
      <c r="BB62" s="18" t="n">
        <f aca="false">BB57</f>
        <v>2</v>
      </c>
      <c r="BC62" s="18"/>
      <c r="BD62" s="18" t="n">
        <f aca="false">BD57</f>
        <v>2.5</v>
      </c>
      <c r="BE62" s="18"/>
      <c r="BF62" s="18" t="n">
        <f aca="false">BF57</f>
        <v>3</v>
      </c>
      <c r="BG62" s="18"/>
      <c r="BH62" s="18" t="n">
        <f aca="false">BH57</f>
        <v>3.5</v>
      </c>
      <c r="BI62" s="18"/>
      <c r="BJ62" s="18" t="n">
        <f aca="false">BJ57</f>
        <v>4</v>
      </c>
      <c r="BK62" s="18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J63" s="62" t="str">
        <f aca="false">AJ58</f>
        <v>Dfe / Dr</v>
      </c>
      <c r="AK63" s="62"/>
      <c r="AL63" s="104" t="n">
        <v>3</v>
      </c>
      <c r="AM63" s="104"/>
      <c r="AN63" s="9"/>
      <c r="AO63" s="9" t="str">
        <f aca="false">AO58</f>
        <v>ho</v>
      </c>
      <c r="AP63" s="9"/>
      <c r="AQ63" s="9"/>
      <c r="AR63" s="9"/>
      <c r="AS63" s="9"/>
      <c r="AT63" s="116"/>
      <c r="AU63" s="116"/>
      <c r="AV63" s="116" t="e">
        <f aca="false">(AV62/$AL65)^2/(2/($AC$35*$AC$36))</f>
        <v>#VALUE!</v>
      </c>
      <c r="AW63" s="116"/>
      <c r="AX63" s="116" t="e">
        <f aca="false">(AX62/$AL65)^2/(2/($AC$35*$AC$36))</f>
        <v>#VALUE!</v>
      </c>
      <c r="AY63" s="116"/>
      <c r="AZ63" s="116" t="e">
        <f aca="false">(AZ62/$AL65)^2/(2/($AC$35*$AC$36))</f>
        <v>#VALUE!</v>
      </c>
      <c r="BA63" s="116"/>
      <c r="BB63" s="116" t="e">
        <f aca="false">(BB62/$AL65)^2/(2/($AC$35*$AC$36))</f>
        <v>#VALUE!</v>
      </c>
      <c r="BC63" s="116"/>
      <c r="BD63" s="116" t="e">
        <f aca="false">(BD62/$AL65)^2/(2/($AC$35*$AC$36))</f>
        <v>#VALUE!</v>
      </c>
      <c r="BE63" s="116"/>
      <c r="BF63" s="116" t="e">
        <f aca="false">(BF62/$AL65)^2/(2/($AC$35*$AC$36))</f>
        <v>#VALUE!</v>
      </c>
      <c r="BG63" s="116"/>
      <c r="BH63" s="116" t="e">
        <f aca="false">(BH62/$AL65)^2/(2/($AC$35*$AC$36))</f>
        <v>#VALUE!</v>
      </c>
      <c r="BI63" s="116"/>
      <c r="BJ63" s="116" t="e">
        <f aca="false">(BJ62/$AL65)^2/(2/($AC$35*$AC$36))</f>
        <v>#VALUE!</v>
      </c>
      <c r="BK63" s="116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62"/>
      <c r="AJ64" s="62" t="str">
        <f aca="false">AJ59</f>
        <v>Dfe</v>
      </c>
      <c r="AK64" s="9"/>
      <c r="AL64" s="10" t="n">
        <f aca="false">AC$40*AL63</f>
        <v>0.1524</v>
      </c>
      <c r="AM64" s="10"/>
      <c r="AN64" s="9"/>
      <c r="AO64" s="9" t="str">
        <f aca="false">AO59</f>
        <v>m</v>
      </c>
      <c r="AP64" s="9"/>
      <c r="AQ64" s="9"/>
      <c r="AR64" s="9"/>
      <c r="AS64" s="9"/>
      <c r="AT64" s="10"/>
      <c r="AU64" s="10"/>
      <c r="AV64" s="10" t="n">
        <f aca="false">AV62/$AL65</f>
        <v>9.84251968503937</v>
      </c>
      <c r="AW64" s="10"/>
      <c r="AX64" s="10" t="n">
        <f aca="false">AX62/$AL65</f>
        <v>19.6850393700787</v>
      </c>
      <c r="AY64" s="10"/>
      <c r="AZ64" s="10" t="n">
        <f aca="false">AZ62/$AL65</f>
        <v>29.5275590551181</v>
      </c>
      <c r="BA64" s="10"/>
      <c r="BB64" s="10" t="n">
        <f aca="false">BB62/$AL65</f>
        <v>39.3700787401575</v>
      </c>
      <c r="BC64" s="10"/>
      <c r="BD64" s="10" t="n">
        <f aca="false">BD62/$AL65</f>
        <v>49.2125984251969</v>
      </c>
      <c r="BE64" s="10"/>
      <c r="BF64" s="10" t="n">
        <f aca="false">BF62/$AL65</f>
        <v>59.0551181102362</v>
      </c>
      <c r="BG64" s="10"/>
      <c r="BH64" s="10" t="n">
        <f aca="false">BH62/$AL65</f>
        <v>68.8976377952756</v>
      </c>
      <c r="BI64" s="10"/>
      <c r="BJ64" s="10" t="n">
        <f aca="false">BJ62/$AL65</f>
        <v>78.740157480315</v>
      </c>
      <c r="BK64" s="10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62"/>
      <c r="AJ65" s="62" t="str">
        <f aca="false">AJ60</f>
        <v>Hfe</v>
      </c>
      <c r="AK65" s="62"/>
      <c r="AL65" s="10" t="n">
        <f aca="false">(AL64-AC$40)/2</f>
        <v>0.0508</v>
      </c>
      <c r="AM65" s="10"/>
      <c r="AN65" s="9"/>
      <c r="AO65" s="9" t="str">
        <f aca="false">AO60</f>
        <v>m he</v>
      </c>
      <c r="AP65" s="9"/>
      <c r="AQ65" s="9"/>
      <c r="AR65" s="9"/>
      <c r="AS65" s="9"/>
      <c r="AT65" s="10"/>
      <c r="AU65" s="10"/>
      <c r="AV65" s="10" t="n">
        <f aca="false">AV64*$AL66</f>
        <v>0.692257150516919</v>
      </c>
      <c r="AW65" s="10"/>
      <c r="AX65" s="10" t="n">
        <f aca="false">AX64*$AL66</f>
        <v>1.38451430103384</v>
      </c>
      <c r="AY65" s="10"/>
      <c r="AZ65" s="10" t="n">
        <f aca="false">AZ64*$AL66</f>
        <v>2.07677145155076</v>
      </c>
      <c r="BA65" s="10"/>
      <c r="BB65" s="10" t="n">
        <f aca="false">BB64*$AL66</f>
        <v>2.76902860206768</v>
      </c>
      <c r="BC65" s="10"/>
      <c r="BD65" s="10" t="n">
        <f aca="false">BD64*$AL66</f>
        <v>3.4612857525846</v>
      </c>
      <c r="BE65" s="10"/>
      <c r="BF65" s="10" t="n">
        <f aca="false">BF64*$AL66</f>
        <v>4.15354290310151</v>
      </c>
      <c r="BG65" s="10"/>
      <c r="BH65" s="10" t="n">
        <f aca="false">BH64*$AL66</f>
        <v>4.84580005361843</v>
      </c>
      <c r="BI65" s="10"/>
      <c r="BJ65" s="10" t="n">
        <f aca="false">BJ64*$AL66</f>
        <v>5.53805720413535</v>
      </c>
      <c r="BK65" s="10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62"/>
      <c r="AJ66" s="9" t="str">
        <f aca="false">AJ61</f>
        <v>he</v>
      </c>
      <c r="AK66" s="9"/>
      <c r="AL66" s="10" t="n">
        <f aca="false">AL65*(N$38+P$38*LN(AL63))</f>
        <v>0.070333326492519</v>
      </c>
      <c r="AM66" s="10"/>
      <c r="AN66" s="9"/>
      <c r="AO66" s="15" t="str">
        <f aca="false">AO61</f>
        <v>ηf</v>
      </c>
      <c r="AP66" s="9"/>
      <c r="AQ66" s="9"/>
      <c r="AR66" s="9"/>
      <c r="AS66" s="9"/>
      <c r="AT66" s="18" t="n">
        <f aca="false">AT61</f>
        <v>1</v>
      </c>
      <c r="AU66" s="18"/>
      <c r="AV66" s="18" t="n">
        <f aca="false">(EXP(AV65)-EXP(-AV65))/(EXP(AV65)+EXP(-AV65))/(AV65)</f>
        <v>0.865906659289782</v>
      </c>
      <c r="AW66" s="18"/>
      <c r="AX66" s="18" t="n">
        <f aca="false">(EXP(AX65)-EXP(-AX65))/(EXP(AX65)+EXP(-AX65))/(AX65)</f>
        <v>0.637016259533819</v>
      </c>
      <c r="AY66" s="18"/>
      <c r="AZ66" s="18" t="n">
        <f aca="false">(EXP(AZ65)-EXP(-AZ65))/(EXP(AZ65)+EXP(-AZ65))/(AZ65)</f>
        <v>0.466622633788051</v>
      </c>
      <c r="BA66" s="18"/>
      <c r="BB66" s="18" t="n">
        <f aca="false">(EXP(BB65)-EXP(-BB65))/(EXP(BB65)+EXP(-BB65))/(BB65)</f>
        <v>0.358307064014641</v>
      </c>
      <c r="BC66" s="18"/>
      <c r="BD66" s="18" t="n">
        <f aca="false">(EXP(BD65)-EXP(-BD65))/(EXP(BD65)+EXP(-BD65))/(BD65)</f>
        <v>0.288341219143818</v>
      </c>
      <c r="BE66" s="18"/>
      <c r="BF66" s="18" t="n">
        <f aca="false">(EXP(BF65)-EXP(-BF65))/(EXP(BF65)+EXP(-BF65))/(BF65)</f>
        <v>0.240639526508405</v>
      </c>
      <c r="BG66" s="18"/>
      <c r="BH66" s="18" t="n">
        <f aca="false">(EXP(BH65)-EXP(-BH65))/(EXP(BH65)+EXP(-BH65))/(BH65)</f>
        <v>0.206338766704918</v>
      </c>
      <c r="BI66" s="18"/>
      <c r="BJ66" s="18" t="n">
        <f aca="false">(EXP(BJ65)-EXP(-BJ65))/(EXP(BJ65)+EXP(-BJ65))/(BJ65)</f>
        <v>0.18056314847384</v>
      </c>
      <c r="BK66" s="18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62"/>
      <c r="AJ67" s="9" t="s">
        <v>118</v>
      </c>
      <c r="AK67" s="9"/>
      <c r="AL67" s="117" t="n">
        <f aca="false">AT56</f>
        <v>1</v>
      </c>
      <c r="AM67" s="117" t="n">
        <f aca="false">AV56</f>
        <v>0.903854160432136</v>
      </c>
      <c r="AN67" s="117" t="n">
        <f aca="false">AX56</f>
        <v>0.713764827139164</v>
      </c>
      <c r="AO67" s="117" t="n">
        <f aca="false">AZ56</f>
        <v>0.54703455035072</v>
      </c>
      <c r="AP67" s="117" t="n">
        <f aca="false">BB56</f>
        <v>0.428863195600906</v>
      </c>
      <c r="AQ67" s="117" t="n">
        <f aca="false">BD56</f>
        <v>0.347975316502403</v>
      </c>
      <c r="AR67" s="117" t="n">
        <f aca="false">BF56</f>
        <v>0.291290911732721</v>
      </c>
      <c r="AS67" s="117" t="n">
        <f aca="false">BH56</f>
        <v>0.250037822138294</v>
      </c>
      <c r="AT67" s="117" t="n">
        <f aca="false">BJ56</f>
        <v>0.21888371179637</v>
      </c>
      <c r="AU67" s="9"/>
      <c r="AV67" s="9"/>
      <c r="AW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62"/>
      <c r="AC68" s="9"/>
      <c r="AD68" s="9"/>
      <c r="AE68" s="9"/>
      <c r="AF68" s="9"/>
      <c r="AG68" s="9"/>
      <c r="AH68" s="9"/>
      <c r="AJ68" s="9" t="s">
        <v>119</v>
      </c>
      <c r="AK68" s="9"/>
      <c r="AL68" s="118" t="n">
        <f aca="false">AT52</f>
        <v>0</v>
      </c>
      <c r="AM68" s="118" t="n">
        <f aca="false">AV52</f>
        <v>0.5</v>
      </c>
      <c r="AN68" s="118" t="n">
        <f aca="false">AX52</f>
        <v>1</v>
      </c>
      <c r="AO68" s="118" t="n">
        <f aca="false">AZ52</f>
        <v>1.5</v>
      </c>
      <c r="AP68" s="118" t="n">
        <f aca="false">BB52</f>
        <v>2</v>
      </c>
      <c r="AQ68" s="118" t="n">
        <f aca="false">BD52</f>
        <v>2.5</v>
      </c>
      <c r="AR68" s="118" t="n">
        <f aca="false">BF52</f>
        <v>3</v>
      </c>
      <c r="AS68" s="118" t="n">
        <f aca="false">BH52</f>
        <v>3.5</v>
      </c>
      <c r="AT68" s="118" t="n">
        <f aca="false">BJ52</f>
        <v>4</v>
      </c>
      <c r="AU68" s="9"/>
      <c r="AV68" s="9"/>
      <c r="AW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62"/>
      <c r="AC69" s="9"/>
      <c r="AD69" s="9"/>
      <c r="AE69" s="9"/>
      <c r="AF69" s="9"/>
      <c r="AG69" s="9"/>
      <c r="AH69" s="9"/>
      <c r="AJ69" s="9" t="s">
        <v>118</v>
      </c>
      <c r="AK69" s="9"/>
      <c r="AL69" s="117" t="n">
        <f aca="false">AT61</f>
        <v>1</v>
      </c>
      <c r="AM69" s="117" t="n">
        <f aca="false">AV61</f>
        <v>0.888511780211166</v>
      </c>
      <c r="AN69" s="117" t="n">
        <f aca="false">AX61</f>
        <v>0.680987364714705</v>
      </c>
      <c r="AO69" s="117" t="n">
        <f aca="false">AZ61</f>
        <v>0.511313336164441</v>
      </c>
      <c r="AP69" s="117" t="n">
        <f aca="false">BB61</f>
        <v>0.396834787028039</v>
      </c>
      <c r="AQ69" s="117" t="n">
        <f aca="false">BD61</f>
        <v>0.320618184276002</v>
      </c>
      <c r="AR69" s="117" t="n">
        <f aca="false">BF61</f>
        <v>0.267944383572926</v>
      </c>
      <c r="AS69" s="117" t="n">
        <f aca="false">BH61</f>
        <v>0.229855618403284</v>
      </c>
      <c r="AT69" s="117" t="n">
        <f aca="false">BJ61</f>
        <v>0.201171424965948</v>
      </c>
      <c r="AU69" s="9"/>
      <c r="AV69" s="9"/>
      <c r="AW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9"/>
      <c r="AD70" s="9"/>
      <c r="AE70" s="9"/>
      <c r="AF70" s="9"/>
      <c r="AG70" s="9"/>
      <c r="AH70" s="62"/>
      <c r="AJ70" s="9" t="s">
        <v>119</v>
      </c>
      <c r="AK70" s="9"/>
      <c r="AL70" s="118" t="n">
        <f aca="false">AT57</f>
        <v>0</v>
      </c>
      <c r="AM70" s="118" t="n">
        <f aca="false">AV57</f>
        <v>0.5</v>
      </c>
      <c r="AN70" s="118" t="n">
        <f aca="false">AX57</f>
        <v>1</v>
      </c>
      <c r="AO70" s="118" t="n">
        <f aca="false">AZ57</f>
        <v>1.5</v>
      </c>
      <c r="AP70" s="118" t="n">
        <f aca="false">BB57</f>
        <v>2</v>
      </c>
      <c r="AQ70" s="118" t="n">
        <f aca="false">BD57</f>
        <v>2.5</v>
      </c>
      <c r="AR70" s="118" t="n">
        <f aca="false">BF57</f>
        <v>3</v>
      </c>
      <c r="AS70" s="118" t="n">
        <f aca="false">BH57</f>
        <v>3.5</v>
      </c>
      <c r="AT70" s="118" t="n">
        <f aca="false">BJ57</f>
        <v>4</v>
      </c>
      <c r="AU70" s="9"/>
      <c r="AV70" s="9"/>
      <c r="AW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62"/>
      <c r="AJ71" s="9" t="s">
        <v>118</v>
      </c>
      <c r="AK71" s="9"/>
      <c r="AL71" s="117" t="n">
        <f aca="false">AT66</f>
        <v>1</v>
      </c>
      <c r="AM71" s="117" t="n">
        <f aca="false">AV66</f>
        <v>0.865906659289782</v>
      </c>
      <c r="AN71" s="117" t="n">
        <f aca="false">AX66</f>
        <v>0.637016259533819</v>
      </c>
      <c r="AO71" s="117" t="n">
        <f aca="false">AZ66</f>
        <v>0.466622633788051</v>
      </c>
      <c r="AP71" s="117" t="n">
        <f aca="false">BB66</f>
        <v>0.358307064014641</v>
      </c>
      <c r="AQ71" s="117" t="n">
        <f aca="false">BD66</f>
        <v>0.288341219143818</v>
      </c>
      <c r="AR71" s="117" t="n">
        <f aca="false">BF66</f>
        <v>0.240639526508405</v>
      </c>
      <c r="AS71" s="117" t="n">
        <f aca="false">BH66</f>
        <v>0.206338766704918</v>
      </c>
      <c r="AT71" s="117" t="n">
        <f aca="false">BJ66</f>
        <v>0.18056314847384</v>
      </c>
      <c r="AU71" s="9"/>
      <c r="AV71" s="9"/>
      <c r="AW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62"/>
      <c r="AC72" s="9"/>
      <c r="AD72" s="9"/>
      <c r="AE72" s="9"/>
      <c r="AF72" s="9"/>
      <c r="AG72" s="9"/>
      <c r="AH72" s="9"/>
      <c r="AJ72" s="9" t="s">
        <v>119</v>
      </c>
      <c r="AK72" s="9"/>
      <c r="AL72" s="118" t="n">
        <f aca="false">AT62</f>
        <v>0</v>
      </c>
      <c r="AM72" s="118" t="n">
        <f aca="false">AV62</f>
        <v>0.5</v>
      </c>
      <c r="AN72" s="118" t="n">
        <f aca="false">AX62</f>
        <v>1</v>
      </c>
      <c r="AO72" s="118" t="n">
        <f aca="false">AZ62</f>
        <v>1.5</v>
      </c>
      <c r="AP72" s="118" t="n">
        <f aca="false">BB62</f>
        <v>2</v>
      </c>
      <c r="AQ72" s="118" t="n">
        <f aca="false">BD62</f>
        <v>2.5</v>
      </c>
      <c r="AR72" s="118" t="n">
        <f aca="false">BF62</f>
        <v>3</v>
      </c>
      <c r="AS72" s="118" t="n">
        <f aca="false">BH62</f>
        <v>3.5</v>
      </c>
      <c r="AT72" s="118" t="n">
        <f aca="false">BJ62</f>
        <v>4</v>
      </c>
      <c r="AU72" s="9"/>
      <c r="AV72" s="9"/>
      <c r="AW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"/>
      <c r="AC73" s="9"/>
      <c r="AD73" s="9"/>
      <c r="AE73" s="9"/>
      <c r="AF73" s="9"/>
      <c r="AG73" s="9"/>
      <c r="AH73" s="62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7"/>
      <c r="AC74" s="37"/>
      <c r="AD74" s="37"/>
      <c r="AE74" s="37"/>
      <c r="AF74" s="37"/>
      <c r="AG74" s="37"/>
      <c r="AH74" s="66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230">
    <mergeCell ref="AC1:AH1"/>
    <mergeCell ref="A2:X4"/>
    <mergeCell ref="AC2:AH2"/>
    <mergeCell ref="AE4:AF4"/>
    <mergeCell ref="H13:H14"/>
    <mergeCell ref="V13:V14"/>
    <mergeCell ref="I16:J17"/>
    <mergeCell ref="M16:N16"/>
    <mergeCell ref="W16:X17"/>
    <mergeCell ref="Y16:Y17"/>
    <mergeCell ref="Z16:Z17"/>
    <mergeCell ref="AD16:AD17"/>
    <mergeCell ref="AE16:AF16"/>
    <mergeCell ref="M17:N17"/>
    <mergeCell ref="Q22:S22"/>
    <mergeCell ref="Q23:S23"/>
    <mergeCell ref="AJ24:AK24"/>
    <mergeCell ref="E25:E26"/>
    <mergeCell ref="F25:F26"/>
    <mergeCell ref="G25:H25"/>
    <mergeCell ref="L25:L26"/>
    <mergeCell ref="U25:U26"/>
    <mergeCell ref="V25:W25"/>
    <mergeCell ref="AB25:AB26"/>
    <mergeCell ref="AC25:AE26"/>
    <mergeCell ref="AJ25:AK26"/>
    <mergeCell ref="K29:K30"/>
    <mergeCell ref="L29:L30"/>
    <mergeCell ref="O29:O30"/>
    <mergeCell ref="AB29:AB30"/>
    <mergeCell ref="AC29:AE30"/>
    <mergeCell ref="AJ29:AK30"/>
    <mergeCell ref="N31:N32"/>
    <mergeCell ref="O31:O32"/>
    <mergeCell ref="P31:P32"/>
    <mergeCell ref="Q31:Q32"/>
    <mergeCell ref="R31:R32"/>
    <mergeCell ref="T31:T32"/>
    <mergeCell ref="U31:U32"/>
    <mergeCell ref="V31:V32"/>
    <mergeCell ref="AB31:AB32"/>
    <mergeCell ref="AC31:AE32"/>
    <mergeCell ref="AF31:AH32"/>
    <mergeCell ref="AC33:AE33"/>
    <mergeCell ref="AC34:AE34"/>
    <mergeCell ref="W35:X35"/>
    <mergeCell ref="AC35:AE35"/>
    <mergeCell ref="AC36:AE36"/>
    <mergeCell ref="AK36:AL36"/>
    <mergeCell ref="K38:K39"/>
    <mergeCell ref="L38:L39"/>
    <mergeCell ref="M38:M39"/>
    <mergeCell ref="N38:N39"/>
    <mergeCell ref="O38:O39"/>
    <mergeCell ref="P38:Q39"/>
    <mergeCell ref="R38:R39"/>
    <mergeCell ref="T38:T39"/>
    <mergeCell ref="AB38:AB39"/>
    <mergeCell ref="AC38:AE39"/>
    <mergeCell ref="AF38:AF39"/>
    <mergeCell ref="AJ38:AK39"/>
    <mergeCell ref="X40:Y40"/>
    <mergeCell ref="AC40:AE40"/>
    <mergeCell ref="X41:Y41"/>
    <mergeCell ref="AC41:AE41"/>
    <mergeCell ref="AL41:AM41"/>
    <mergeCell ref="AT41:AU41"/>
    <mergeCell ref="X42:Y42"/>
    <mergeCell ref="AC42:AE42"/>
    <mergeCell ref="AJ43:AK43"/>
    <mergeCell ref="F44:F45"/>
    <mergeCell ref="G44:G45"/>
    <mergeCell ref="AB44:AB45"/>
    <mergeCell ref="AC44:AE45"/>
    <mergeCell ref="AJ44:AK45"/>
    <mergeCell ref="AC46:AE46"/>
    <mergeCell ref="AJ46:AK46"/>
    <mergeCell ref="AC47:AE47"/>
    <mergeCell ref="AJ47:AK47"/>
    <mergeCell ref="AC48:AE48"/>
    <mergeCell ref="AJ48:AK48"/>
    <mergeCell ref="AC50:AE50"/>
    <mergeCell ref="AJ50:AK50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AL53:AM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AL54:AM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AL55:AM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AL56:AM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AL58:AM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AL59:AM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AL60:AM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AL61:AM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L63:AM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L64:AM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L65:AM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AL66:AM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5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8</v>
      </c>
      <c r="D8" s="38" t="s">
        <v>13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D10" s="89" t="s">
        <v>5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2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62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62"/>
      <c r="AC11" s="9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0" t="s">
        <v>60</v>
      </c>
      <c r="I13" s="9"/>
      <c r="J13" s="90" t="s">
        <v>6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62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0"/>
      <c r="I14" s="9"/>
      <c r="J14" s="9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62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6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90" t="s">
        <v>62</v>
      </c>
      <c r="J16" s="90"/>
      <c r="K16" s="90" t="s">
        <v>63</v>
      </c>
      <c r="L16" s="90"/>
      <c r="M16" s="62"/>
      <c r="N16" s="62"/>
      <c r="O16" s="62"/>
      <c r="P16" s="62"/>
      <c r="Q16" s="9"/>
      <c r="R16" s="9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0"/>
      <c r="J17" s="90"/>
      <c r="K17" s="90"/>
      <c r="L17" s="90"/>
      <c r="M17" s="9"/>
      <c r="N17" s="9"/>
      <c r="O17" s="9"/>
      <c r="P17" s="9"/>
      <c r="Q17" s="9"/>
      <c r="R17" s="9"/>
      <c r="T17" s="131" t="s">
        <v>136</v>
      </c>
      <c r="AA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J18" s="9"/>
      <c r="K18" s="9"/>
      <c r="L18" s="9"/>
      <c r="M18" s="9"/>
      <c r="N18" s="9"/>
      <c r="O18" s="9"/>
      <c r="P18" s="9"/>
      <c r="Q18" s="9"/>
      <c r="R18" s="9"/>
      <c r="S18" s="62"/>
      <c r="T18" s="104" t="n">
        <v>30</v>
      </c>
      <c r="U18" s="62" t="s">
        <v>137</v>
      </c>
      <c r="V18" s="9"/>
      <c r="W18" s="9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32" t="s">
        <v>138</v>
      </c>
      <c r="U19" s="9"/>
      <c r="V19" s="9"/>
      <c r="W19" s="9"/>
      <c r="X19" s="9"/>
      <c r="Y19" s="9"/>
      <c r="Z19" s="9"/>
      <c r="AA19" s="9"/>
      <c r="AB19" s="62"/>
      <c r="AC19" s="9"/>
      <c r="AD19" s="9"/>
      <c r="AE19" s="9"/>
      <c r="AF19" s="9"/>
      <c r="AG19" s="9"/>
      <c r="AH19" s="9"/>
      <c r="AJ19" s="91" t="s">
        <v>68</v>
      </c>
      <c r="AK19" s="9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9"/>
      <c r="K20" s="9"/>
      <c r="L20" s="9"/>
      <c r="M20" s="9"/>
      <c r="N20" s="62"/>
      <c r="O20" s="62"/>
      <c r="P20" s="62"/>
      <c r="Q20" s="9"/>
      <c r="R20" s="9"/>
      <c r="S20" s="9"/>
      <c r="T20" s="10" t="n">
        <f aca="false">INT(360/T18)</f>
        <v>12</v>
      </c>
      <c r="U20" s="9"/>
      <c r="V20" s="9"/>
      <c r="W20" s="9"/>
      <c r="X20" s="9"/>
      <c r="Y20" s="9"/>
      <c r="Z20" s="9"/>
      <c r="AA20" s="9"/>
      <c r="AB20" s="62"/>
      <c r="AC20" s="9"/>
      <c r="AD20" s="9"/>
      <c r="AE20" s="9"/>
      <c r="AF20" s="9"/>
      <c r="AG20" s="9"/>
      <c r="AH20" s="62"/>
      <c r="AJ20" s="115" t="e">
        <f aca="false">prophtelem(AM25,AM26,X38,1,X39,W35,T18,32)</f>
        <v>#VALUE!</v>
      </c>
      <c r="AK20" s="115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62"/>
      <c r="I22" s="62"/>
      <c r="J22" s="62"/>
      <c r="K22" s="62"/>
      <c r="L22" s="62"/>
      <c r="M22" s="62"/>
      <c r="N22" s="62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89" t="s">
        <v>64</v>
      </c>
      <c r="E23" s="9"/>
      <c r="F23" s="9"/>
      <c r="G23" s="9"/>
      <c r="H23" s="9"/>
      <c r="I23" s="10" t="s">
        <v>65</v>
      </c>
      <c r="J23" s="15" t="s">
        <v>121</v>
      </c>
      <c r="K23" s="9"/>
      <c r="L23" s="9"/>
      <c r="M23" s="9"/>
      <c r="N23" s="9"/>
      <c r="O23" s="62"/>
      <c r="P23" s="62"/>
      <c r="Q23" s="62"/>
      <c r="T23" s="62"/>
      <c r="U23" s="62"/>
      <c r="V23" s="62"/>
      <c r="W23" s="62"/>
      <c r="X23" s="62"/>
      <c r="Y23" s="62"/>
      <c r="Z23" s="62"/>
      <c r="AA23" s="62"/>
      <c r="AB23" s="9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Z24" s="9"/>
      <c r="AA24" s="9"/>
      <c r="AB24" s="62"/>
      <c r="AC24" s="9"/>
      <c r="AD24" s="9"/>
      <c r="AE24" s="9"/>
      <c r="AF24" s="9"/>
      <c r="AG24" s="9"/>
      <c r="AH24" s="9"/>
      <c r="AJ24" s="91" t="s">
        <v>68</v>
      </c>
      <c r="AK24" s="91"/>
    </row>
    <row r="25" customFormat="false" ht="9.95" hidden="false" customHeight="true" outlineLevel="0" collapsed="false">
      <c r="A25" s="62"/>
      <c r="B25" s="62"/>
      <c r="C25" s="9"/>
      <c r="D25" s="62"/>
      <c r="E25" s="92" t="s">
        <v>69</v>
      </c>
      <c r="F25" s="14" t="s">
        <v>70</v>
      </c>
      <c r="G25" s="93" t="s">
        <v>71</v>
      </c>
      <c r="H25" s="93"/>
      <c r="I25" s="10" t="s">
        <v>80</v>
      </c>
      <c r="J25" s="10" t="str">
        <f aca="false">I37</f>
        <v>Hf</v>
      </c>
      <c r="K25" s="10" t="s">
        <v>72</v>
      </c>
      <c r="L25" s="14" t="s">
        <v>70</v>
      </c>
      <c r="M25" s="10" t="s">
        <v>73</v>
      </c>
      <c r="N25" s="17" t="str">
        <f aca="false">"( "&amp;I25&amp;" "&amp;J25&amp;" )"</f>
        <v>( m Hf )</v>
      </c>
      <c r="O25" s="9"/>
      <c r="P25" s="10" t="s">
        <v>74</v>
      </c>
      <c r="Q25" s="10" t="str">
        <f aca="false">M25</f>
        <v>e ^</v>
      </c>
      <c r="R25" s="9" t="str">
        <f aca="false">"( - "&amp;I25&amp;" "&amp;J25&amp;" )"</f>
        <v>( - m Hf )</v>
      </c>
      <c r="S25" s="9"/>
      <c r="T25" s="9"/>
      <c r="U25" s="14" t="s">
        <v>75</v>
      </c>
      <c r="V25" s="10" t="n">
        <v>1</v>
      </c>
      <c r="W25" s="10"/>
      <c r="Z25" s="9"/>
      <c r="AA25" s="9"/>
      <c r="AB25" s="14" t="s">
        <v>70</v>
      </c>
      <c r="AC25" s="94" t="e">
        <f aca="false">(EXP(AC29*AC37)-EXP(-AC29*AC37))/(EXP(AC29*AC37)+EXP(-AC29*AC37))/(AC29*AC37)</f>
        <v>#VALUE!</v>
      </c>
      <c r="AD25" s="94"/>
      <c r="AE25" s="94"/>
      <c r="AF25" s="9"/>
      <c r="AG25" s="9"/>
      <c r="AH25" s="9"/>
      <c r="AJ25" s="95" t="e">
        <f aca="false">faeff(AC33,AC34,AM25,AM26,X38,X39,W35,T18,AC36,1)</f>
        <v>#VALUE!</v>
      </c>
      <c r="AK25" s="95"/>
      <c r="AM25" s="96" t="s">
        <v>76</v>
      </c>
    </row>
    <row r="26" customFormat="false" ht="9.95" hidden="false" customHeight="true" outlineLevel="0" collapsed="false">
      <c r="A26" s="9"/>
      <c r="B26" s="9"/>
      <c r="C26" s="9"/>
      <c r="D26" s="9"/>
      <c r="E26" s="92"/>
      <c r="F26" s="14"/>
      <c r="G26" s="3"/>
      <c r="H26" s="3"/>
      <c r="I26" s="97" t="str">
        <f aca="false">I25</f>
        <v>m</v>
      </c>
      <c r="J26" s="97" t="str">
        <f aca="false">J25</f>
        <v>Hf</v>
      </c>
      <c r="K26" s="3"/>
      <c r="L26" s="14"/>
      <c r="M26" s="97" t="s">
        <v>73</v>
      </c>
      <c r="N26" s="3" t="str">
        <f aca="false">N25</f>
        <v>( m Hf )</v>
      </c>
      <c r="O26" s="3"/>
      <c r="P26" s="97" t="s">
        <v>77</v>
      </c>
      <c r="Q26" s="97" t="str">
        <f aca="false">M26</f>
        <v>e ^</v>
      </c>
      <c r="R26" s="3" t="str">
        <f aca="false">R25</f>
        <v>( - m Hf )</v>
      </c>
      <c r="S26" s="3"/>
      <c r="T26" s="3"/>
      <c r="U26" s="14"/>
      <c r="V26" s="97" t="str">
        <f aca="false">I26</f>
        <v>m</v>
      </c>
      <c r="W26" s="97" t="str">
        <f aca="false">J26</f>
        <v>Hf</v>
      </c>
      <c r="Z26" s="62"/>
      <c r="AA26" s="9"/>
      <c r="AB26" s="14"/>
      <c r="AC26" s="94"/>
      <c r="AD26" s="94"/>
      <c r="AE26" s="94"/>
      <c r="AF26" s="9"/>
      <c r="AG26" s="9"/>
      <c r="AH26" s="9"/>
      <c r="AJ26" s="95"/>
      <c r="AK26" s="95"/>
      <c r="AM26" s="96" t="s">
        <v>139</v>
      </c>
    </row>
    <row r="27" customFormat="false" ht="9.95" hidden="false" customHeight="true" outlineLevel="0" collapsed="false">
      <c r="A27" s="9"/>
      <c r="B27" s="9"/>
      <c r="C27" s="62"/>
      <c r="D27" s="9"/>
      <c r="E27" s="62"/>
      <c r="F27" s="62"/>
      <c r="G27" s="62"/>
      <c r="H27" s="62"/>
      <c r="I27" s="62"/>
      <c r="J27" s="62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62"/>
      <c r="Y27" s="62"/>
      <c r="Z27" s="62"/>
      <c r="AA27" s="9"/>
      <c r="AB27" s="9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 t="s">
        <v>79</v>
      </c>
      <c r="G28" s="9"/>
      <c r="H28" s="9"/>
      <c r="I28" s="92" t="s">
        <v>80</v>
      </c>
      <c r="J28" s="9"/>
      <c r="K28" s="98" t="s">
        <v>81</v>
      </c>
      <c r="L28" s="9"/>
      <c r="M28" s="9"/>
      <c r="N28" s="9"/>
      <c r="O28" s="9"/>
      <c r="P28" s="9"/>
      <c r="AA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4" t="s">
        <v>70</v>
      </c>
      <c r="L29" s="14" t="s">
        <v>82</v>
      </c>
      <c r="M29" s="10" t="n">
        <v>2</v>
      </c>
      <c r="N29" s="10" t="s">
        <v>83</v>
      </c>
      <c r="O29" s="14" t="s">
        <v>84</v>
      </c>
      <c r="P29" s="99" t="n">
        <v>0.5</v>
      </c>
      <c r="Q29" s="9"/>
      <c r="R29" s="9"/>
      <c r="AA29" s="9"/>
      <c r="AB29" s="14" t="s">
        <v>70</v>
      </c>
      <c r="AC29" s="100" t="e">
        <f aca="false">(M29*AC31/(AC35*AC36))^P29</f>
        <v>#VALUE!</v>
      </c>
      <c r="AD29" s="100"/>
      <c r="AE29" s="100"/>
      <c r="AF29" s="9"/>
      <c r="AG29" s="9"/>
      <c r="AH29" s="9"/>
      <c r="AJ29" s="95" t="e">
        <f aca="false">faeff(AC33,AC34,AM25,AM26,X38,X39,W35,T18,AC36,11)</f>
        <v>#VALUE!</v>
      </c>
      <c r="AK29" s="95"/>
    </row>
    <row r="30" customFormat="false" ht="9.95" hidden="false" customHeight="true" outlineLevel="0" collapsed="false">
      <c r="A30" s="9"/>
      <c r="B30" s="9"/>
      <c r="C30" s="62"/>
      <c r="D30" s="9"/>
      <c r="E30" s="62"/>
      <c r="F30" s="62"/>
      <c r="G30" s="62"/>
      <c r="H30" s="62"/>
      <c r="I30" s="62"/>
      <c r="J30" s="62"/>
      <c r="K30" s="14"/>
      <c r="L30" s="14"/>
      <c r="M30" s="97" t="str">
        <f aca="false">H13</f>
        <v>tf</v>
      </c>
      <c r="N30" s="97" t="s">
        <v>85</v>
      </c>
      <c r="O30" s="14"/>
      <c r="P30" s="9"/>
      <c r="Q30" s="9"/>
      <c r="R30" s="9"/>
      <c r="AA30" s="9"/>
      <c r="AB30" s="14"/>
      <c r="AC30" s="100"/>
      <c r="AD30" s="100"/>
      <c r="AE30" s="100"/>
      <c r="AF30" s="9"/>
      <c r="AG30" s="9"/>
      <c r="AH30" s="9"/>
      <c r="AJ30" s="95"/>
      <c r="AK30" s="95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 t="s">
        <v>79</v>
      </c>
      <c r="L31" s="9"/>
      <c r="M31" s="9"/>
      <c r="N31" s="92" t="str">
        <f aca="false">N29</f>
        <v>ho</v>
      </c>
      <c r="O31" s="14" t="s">
        <v>70</v>
      </c>
      <c r="P31" s="14" t="n">
        <v>1</v>
      </c>
      <c r="Q31" s="14" t="s">
        <v>86</v>
      </c>
      <c r="R31" s="14" t="s">
        <v>82</v>
      </c>
      <c r="S31" s="10" t="n">
        <v>1</v>
      </c>
      <c r="T31" s="14" t="s">
        <v>77</v>
      </c>
      <c r="U31" s="14" t="s">
        <v>87</v>
      </c>
      <c r="V31" s="14" t="s">
        <v>72</v>
      </c>
      <c r="W31" s="9"/>
      <c r="X31" s="9"/>
      <c r="Y31" s="9"/>
      <c r="Z31" s="9"/>
      <c r="AA31" s="9"/>
      <c r="AB31" s="14" t="s">
        <v>70</v>
      </c>
      <c r="AC31" s="101" t="n">
        <f aca="false">1/(1/AC33+AC34)</f>
        <v>48.7804878048781</v>
      </c>
      <c r="AD31" s="101"/>
      <c r="AE31" s="101"/>
      <c r="AF31" s="102" t="str">
        <f aca="false">AF33</f>
        <v>kcal/m2.h.℃</v>
      </c>
      <c r="AG31" s="102"/>
      <c r="AH31" s="102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2"/>
      <c r="O32" s="14"/>
      <c r="P32" s="14"/>
      <c r="Q32" s="14"/>
      <c r="R32" s="14"/>
      <c r="S32" s="97" t="s">
        <v>83</v>
      </c>
      <c r="T32" s="14"/>
      <c r="U32" s="14"/>
      <c r="V32" s="14"/>
      <c r="W32" s="9"/>
      <c r="X32" s="9"/>
      <c r="Y32" s="9"/>
      <c r="Z32" s="9"/>
      <c r="AA32" s="9"/>
      <c r="AB32" s="14"/>
      <c r="AC32" s="101"/>
      <c r="AD32" s="101"/>
      <c r="AE32" s="101"/>
      <c r="AF32" s="102"/>
      <c r="AG32" s="102"/>
      <c r="AH32" s="102"/>
    </row>
    <row r="33" customFormat="false" ht="9.95" hidden="false" customHeight="true" outlineLevel="0" collapsed="false">
      <c r="A33" s="9"/>
      <c r="B33" s="9"/>
      <c r="C33" s="9"/>
      <c r="E33" s="9"/>
      <c r="F33" s="9"/>
      <c r="G33" s="9"/>
      <c r="H33" s="9"/>
      <c r="I33" s="9"/>
      <c r="J33" s="9"/>
      <c r="L33" s="9"/>
      <c r="M33" s="9"/>
      <c r="N33" s="9" t="str">
        <f aca="false">S32</f>
        <v>ho</v>
      </c>
      <c r="O33" s="9"/>
      <c r="P33" s="9" t="s">
        <v>88</v>
      </c>
      <c r="Q33" s="9"/>
      <c r="R33" s="62"/>
      <c r="S33" s="62"/>
      <c r="T33" s="62"/>
      <c r="U33" s="62"/>
      <c r="V33" s="62"/>
      <c r="W33" s="62"/>
      <c r="X33" s="62"/>
      <c r="Y33" s="62"/>
      <c r="Z33" s="62"/>
      <c r="AA33" s="9"/>
      <c r="AB33" s="62"/>
      <c r="AC33" s="103" t="n">
        <v>50</v>
      </c>
      <c r="AD33" s="103"/>
      <c r="AE33" s="103"/>
      <c r="AF33" s="9" t="s">
        <v>89</v>
      </c>
      <c r="AG33" s="9"/>
      <c r="AH33" s="9"/>
    </row>
    <row r="34" customFormat="false" ht="9.95" hidden="false" customHeight="tru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 t="str">
        <f aca="false">U31</f>
        <v>ro</v>
      </c>
      <c r="O34" s="9"/>
      <c r="P34" s="9" t="s">
        <v>90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62"/>
      <c r="AC34" s="39" t="n">
        <v>0.0005</v>
      </c>
      <c r="AD34" s="39"/>
      <c r="AE34" s="39"/>
      <c r="AF34" s="9" t="s">
        <v>91</v>
      </c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9" t="str">
        <f aca="false">M30</f>
        <v>tf</v>
      </c>
      <c r="O35" s="9"/>
      <c r="P35" s="9" t="s">
        <v>92</v>
      </c>
      <c r="Q35" s="9"/>
      <c r="R35" s="62"/>
      <c r="S35" s="62"/>
      <c r="T35" s="62"/>
      <c r="U35" s="62"/>
      <c r="V35" s="62" t="s">
        <v>70</v>
      </c>
      <c r="W35" s="104" t="n">
        <v>1.2</v>
      </c>
      <c r="X35" s="104"/>
      <c r="Y35" s="62" t="s">
        <v>93</v>
      </c>
      <c r="Z35" s="62"/>
      <c r="AA35" s="62"/>
      <c r="AB35" s="10" t="s">
        <v>70</v>
      </c>
      <c r="AC35" s="105" t="n">
        <f aca="false">W35/1000</f>
        <v>0.0012</v>
      </c>
      <c r="AD35" s="105"/>
      <c r="AE35" s="105"/>
      <c r="AF35" s="9" t="s">
        <v>80</v>
      </c>
      <c r="AG35" s="9"/>
      <c r="AH35" s="9"/>
      <c r="AJ35" s="1" t="s">
        <v>94</v>
      </c>
    </row>
    <row r="36" customFormat="false" ht="9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62" t="str">
        <f aca="false">N30</f>
        <v>kf</v>
      </c>
      <c r="O36" s="62"/>
      <c r="P36" s="62" t="s">
        <v>95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9"/>
      <c r="AB36" s="62"/>
      <c r="AC36" s="106" t="e">
        <f aca="false">kmetalTEMA(AJ35,AK36,AM36)</f>
        <v>#VALUE!</v>
      </c>
      <c r="AD36" s="106"/>
      <c r="AE36" s="106"/>
      <c r="AF36" s="9" t="s">
        <v>96</v>
      </c>
      <c r="AG36" s="9"/>
      <c r="AH36" s="9"/>
      <c r="AJ36" s="107" t="s">
        <v>97</v>
      </c>
      <c r="AK36" s="104" t="n">
        <v>220</v>
      </c>
      <c r="AL36" s="104"/>
      <c r="AM36" s="108" t="s">
        <v>98</v>
      </c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133" t="str">
        <f aca="false">N39</f>
        <v>Hf</v>
      </c>
      <c r="J37" s="9"/>
      <c r="K37" s="134" t="str">
        <f aca="false">P39</f>
        <v>Fin Height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62"/>
      <c r="Y37" s="62"/>
      <c r="Z37" s="62"/>
      <c r="AA37" s="9"/>
      <c r="AB37" s="14" t="s">
        <v>70</v>
      </c>
      <c r="AC37" s="109" t="n">
        <f aca="false">AC39</f>
        <v>0.01905</v>
      </c>
      <c r="AD37" s="109"/>
      <c r="AE37" s="109"/>
      <c r="AF37" s="98" t="str">
        <f aca="false">AF38</f>
        <v>m</v>
      </c>
      <c r="AG37" s="9"/>
      <c r="AH37" s="9"/>
      <c r="AJ37" s="95" t="e">
        <f aca="false">faeff(AC33,AC34,AM25,AM26,X38,X39,W35,T18,AC36,12)</f>
        <v>#VALUE!</v>
      </c>
      <c r="AK37" s="95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 t="s">
        <v>79</v>
      </c>
      <c r="L38" s="9"/>
      <c r="M38" s="9"/>
      <c r="N38" s="9" t="str">
        <f aca="false">I16</f>
        <v>Dr</v>
      </c>
      <c r="O38" s="9"/>
      <c r="P38" s="9" t="s">
        <v>104</v>
      </c>
      <c r="Q38" s="9"/>
      <c r="R38" s="9"/>
      <c r="S38" s="9"/>
      <c r="T38" s="9"/>
      <c r="U38" s="9"/>
      <c r="V38" s="9"/>
      <c r="W38" s="9" t="s">
        <v>70</v>
      </c>
      <c r="X38" s="104" t="n">
        <v>50.8</v>
      </c>
      <c r="Y38" s="104"/>
      <c r="Z38" s="9" t="s">
        <v>93</v>
      </c>
      <c r="AA38" s="9"/>
      <c r="AB38" s="10" t="s">
        <v>70</v>
      </c>
      <c r="AC38" s="105" t="n">
        <f aca="false">X38/1000</f>
        <v>0.0508</v>
      </c>
      <c r="AD38" s="105"/>
      <c r="AE38" s="105"/>
      <c r="AF38" s="9" t="s">
        <v>80</v>
      </c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1" t="str">
        <f aca="false">J13</f>
        <v>Hf</v>
      </c>
      <c r="O39" s="9"/>
      <c r="P39" s="9" t="s">
        <v>105</v>
      </c>
      <c r="Q39" s="9"/>
      <c r="R39" s="9"/>
      <c r="S39" s="9"/>
      <c r="T39" s="9"/>
      <c r="U39" s="9"/>
      <c r="V39" s="9"/>
      <c r="W39" s="9" t="s">
        <v>70</v>
      </c>
      <c r="X39" s="104" t="n">
        <v>19.05</v>
      </c>
      <c r="Y39" s="104"/>
      <c r="Z39" s="9" t="str">
        <f aca="false">Z38</f>
        <v>mm</v>
      </c>
      <c r="AA39" s="9"/>
      <c r="AB39" s="10" t="s">
        <v>70</v>
      </c>
      <c r="AC39" s="105" t="n">
        <f aca="false">X39/1000</f>
        <v>0.01905</v>
      </c>
      <c r="AD39" s="105"/>
      <c r="AE39" s="105"/>
      <c r="AF39" s="9" t="str">
        <f aca="false">AF38</f>
        <v>m</v>
      </c>
      <c r="AG39" s="9"/>
      <c r="AH39" s="9"/>
      <c r="AJ39" s="9" t="str">
        <f aca="false">N40&amp;" / "&amp;N38</f>
        <v>Df / Dr</v>
      </c>
      <c r="AK39" s="9"/>
      <c r="AL39" s="18" t="n">
        <f aca="false">AC40/AC38</f>
        <v>1.75</v>
      </c>
      <c r="AM39" s="18"/>
      <c r="AN39" s="9"/>
      <c r="AO39" s="9" t="str">
        <f aca="false">N39</f>
        <v>Hf</v>
      </c>
      <c r="AP39" s="9" t="str">
        <f aca="false">M29&amp;" "&amp;N29&amp;" / ( "&amp;M30&amp;" "&amp;N30&amp;" )"</f>
        <v>2 ho / ( tf kf )</v>
      </c>
      <c r="AQ39" s="9"/>
      <c r="AR39" s="9"/>
      <c r="AS39" s="9"/>
      <c r="AT39" s="111" t="e">
        <f aca="false">AC39*(M29*AC31/(AC35*AC36))^P29</f>
        <v>#VALUE!</v>
      </c>
      <c r="AU39" s="111"/>
      <c r="AV39" s="9"/>
      <c r="AW39" s="9"/>
      <c r="AX39" s="9"/>
      <c r="AY39" s="9"/>
      <c r="AZ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 t="str">
        <f aca="false">K16</f>
        <v>Df</v>
      </c>
      <c r="O40" s="9"/>
      <c r="P40" s="9" t="s">
        <v>106</v>
      </c>
      <c r="Q40" s="9"/>
      <c r="R40" s="9" t="s">
        <v>70</v>
      </c>
      <c r="S40" s="10" t="str">
        <f aca="false">N38</f>
        <v>Dr</v>
      </c>
      <c r="T40" s="10" t="s">
        <v>77</v>
      </c>
      <c r="U40" s="10" t="n">
        <v>2</v>
      </c>
      <c r="V40" s="10" t="str">
        <f aca="false">N39</f>
        <v>Hf</v>
      </c>
      <c r="W40" s="9" t="s">
        <v>70</v>
      </c>
      <c r="X40" s="10" t="n">
        <f aca="false">X38+U40*X39</f>
        <v>88.9</v>
      </c>
      <c r="Y40" s="10"/>
      <c r="Z40" s="9" t="str">
        <f aca="false">Z38</f>
        <v>mm</v>
      </c>
      <c r="AA40" s="9"/>
      <c r="AB40" s="10" t="s">
        <v>70</v>
      </c>
      <c r="AC40" s="105" t="n">
        <f aca="false">X40/1000</f>
        <v>0.0889</v>
      </c>
      <c r="AD40" s="105"/>
      <c r="AE40" s="105"/>
      <c r="AF40" s="9" t="str">
        <f aca="false">AF38</f>
        <v>m</v>
      </c>
      <c r="AG40" s="9"/>
      <c r="AH40" s="9"/>
      <c r="AN40" s="62"/>
      <c r="AR40" s="112"/>
      <c r="AS40" s="62"/>
      <c r="AT40" s="62"/>
      <c r="AU40" s="62"/>
      <c r="AV40" s="62"/>
      <c r="AW40" s="62"/>
      <c r="AX40" s="62"/>
      <c r="AY40" s="62"/>
      <c r="AZ40" s="62"/>
    </row>
    <row r="41" customFormat="false" ht="9.95" hidden="false" customHeight="true" outlineLevel="0" collapsed="false">
      <c r="A41" s="9"/>
      <c r="B41" s="9"/>
      <c r="C41" s="62"/>
      <c r="D41" s="62"/>
      <c r="E41" s="113" t="s">
        <v>107</v>
      </c>
      <c r="F41" s="9"/>
      <c r="G41" s="9"/>
      <c r="H41" s="9"/>
      <c r="I41" s="9"/>
      <c r="J41" s="9"/>
      <c r="K41" s="9"/>
      <c r="L41" s="9"/>
      <c r="M41" s="9"/>
      <c r="AA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  <c r="AJ42" s="91" t="s">
        <v>68</v>
      </c>
      <c r="AK42" s="91"/>
    </row>
    <row r="43" customFormat="false" ht="9.95" hidden="false" customHeight="true" outlineLevel="0" collapsed="false">
      <c r="A43" s="62"/>
      <c r="B43" s="62"/>
      <c r="C43" s="9"/>
      <c r="D43" s="9"/>
      <c r="E43" s="9"/>
      <c r="F43" s="92" t="s">
        <v>108</v>
      </c>
      <c r="G43" s="14" t="s">
        <v>70</v>
      </c>
      <c r="H43" s="10" t="s">
        <v>82</v>
      </c>
      <c r="I43" s="10" t="s">
        <v>109</v>
      </c>
      <c r="J43" s="10" t="s">
        <v>77</v>
      </c>
      <c r="K43" s="10" t="str">
        <f aca="false">E25</f>
        <v>ηf</v>
      </c>
      <c r="L43" s="10" t="s">
        <v>110</v>
      </c>
      <c r="M43" s="10" t="s">
        <v>72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62"/>
      <c r="AB43" s="14" t="s">
        <v>70</v>
      </c>
      <c r="AC43" s="94" t="e">
        <f aca="false">(AC46+AC25*AC47)/AC49</f>
        <v>#VALUE!</v>
      </c>
      <c r="AD43" s="94"/>
      <c r="AE43" s="94"/>
      <c r="AF43" s="9"/>
      <c r="AG43" s="9"/>
      <c r="AH43" s="9"/>
      <c r="AJ43" s="95" t="e">
        <f aca="false">faeff(AC33,AC34,AM25,AM26,X38,X39,W35,AC45,AC36,0)</f>
        <v>#VALUE!</v>
      </c>
      <c r="AK43" s="95"/>
    </row>
    <row r="44" customFormat="false" ht="9.95" hidden="false" customHeight="true" outlineLevel="0" collapsed="false">
      <c r="A44" s="9"/>
      <c r="B44" s="9"/>
      <c r="C44" s="9"/>
      <c r="D44" s="9"/>
      <c r="E44" s="9"/>
      <c r="F44" s="92"/>
      <c r="G44" s="14"/>
      <c r="H44" s="3"/>
      <c r="I44" s="3"/>
      <c r="J44" s="97" t="s">
        <v>111</v>
      </c>
      <c r="K44" s="3"/>
      <c r="L44" s="3"/>
      <c r="M44" s="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14"/>
      <c r="AC44" s="94"/>
      <c r="AD44" s="94"/>
      <c r="AE44" s="94"/>
      <c r="AF44" s="9"/>
      <c r="AG44" s="9"/>
      <c r="AH44" s="9"/>
      <c r="AJ44" s="95"/>
      <c r="AK44" s="95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 t="s">
        <v>79</v>
      </c>
      <c r="H45" s="9"/>
      <c r="I45" s="9"/>
      <c r="J45" s="33" t="s">
        <v>140</v>
      </c>
      <c r="K45" s="62"/>
      <c r="L45" s="62" t="str">
        <f aca="false">T17</f>
        <v>Pich Angle</v>
      </c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9"/>
      <c r="AB45" s="62"/>
      <c r="AC45" s="135" t="n">
        <f aca="false">T18</f>
        <v>30</v>
      </c>
      <c r="AD45" s="135"/>
      <c r="AE45" s="135"/>
      <c r="AF45" s="9" t="s">
        <v>137</v>
      </c>
      <c r="AG45" s="9"/>
      <c r="AH45" s="9"/>
      <c r="AJ45" s="91" t="s">
        <v>68</v>
      </c>
      <c r="AK45" s="91"/>
    </row>
    <row r="46" customFormat="false" ht="9.95" hidden="false" customHeight="true" outlineLevel="0" collapsed="false">
      <c r="A46" s="9"/>
      <c r="B46" s="9"/>
      <c r="C46" s="62"/>
      <c r="D46" s="62"/>
      <c r="E46" s="9"/>
      <c r="F46" s="9"/>
      <c r="G46" s="9"/>
      <c r="H46" s="9"/>
      <c r="I46" s="9"/>
      <c r="J46" s="15" t="str">
        <f aca="false">I43</f>
        <v>ar</v>
      </c>
      <c r="K46" s="9"/>
      <c r="L46" s="9" t="s">
        <v>114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62"/>
      <c r="AC46" s="114" t="n">
        <f aca="false">PI()*AC38*1-AC35*1*T20</f>
        <v>0.145192906802362</v>
      </c>
      <c r="AD46" s="114"/>
      <c r="AE46" s="114"/>
      <c r="AF46" s="9" t="s">
        <v>115</v>
      </c>
      <c r="AG46" s="9"/>
      <c r="AH46" s="9"/>
      <c r="AJ46" s="115" t="e">
        <f aca="false">prophtelem(AM25,AM26,X38,1,X39,W35,AC45,21)</f>
        <v>#VALUE!</v>
      </c>
      <c r="AK46" s="115"/>
    </row>
    <row r="47" customFormat="false" ht="9.95" hidden="false" customHeight="true" outlineLevel="0" collapsed="false">
      <c r="A47" s="62"/>
      <c r="B47" s="62"/>
      <c r="C47" s="9"/>
      <c r="D47" s="9"/>
      <c r="E47" s="9"/>
      <c r="F47" s="9"/>
      <c r="G47" s="9"/>
      <c r="H47" s="9"/>
      <c r="I47" s="9"/>
      <c r="J47" s="15" t="str">
        <f aca="false">L43</f>
        <v>af</v>
      </c>
      <c r="K47" s="9"/>
      <c r="L47" s="9" t="s">
        <v>116</v>
      </c>
      <c r="M47" s="9"/>
      <c r="N47" s="9"/>
      <c r="O47" s="9"/>
      <c r="P47" s="9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114" t="n">
        <f aca="false">(AC39*2+AC35)*1*T20</f>
        <v>0.4716</v>
      </c>
      <c r="AD47" s="114"/>
      <c r="AE47" s="114"/>
      <c r="AF47" s="9" t="str">
        <f aca="false">AF46</f>
        <v>m2/m</v>
      </c>
      <c r="AG47" s="9"/>
      <c r="AH47" s="9"/>
      <c r="AJ47" s="115" t="e">
        <f aca="false">prophtelem(AM25,AM26,X38,1,X39,W35,AC45,22)</f>
        <v>#VALUE!</v>
      </c>
      <c r="AK47" s="115"/>
    </row>
    <row r="48" customFormat="false" ht="9.95" hidden="false" customHeight="true" outlineLevel="0" collapsed="false">
      <c r="A48" s="9"/>
      <c r="B48" s="9"/>
      <c r="C48" s="62"/>
      <c r="D48" s="62"/>
      <c r="E48" s="9"/>
      <c r="F48" s="9"/>
      <c r="G48" s="9"/>
      <c r="H48" s="9"/>
      <c r="I48" s="9"/>
      <c r="J48" s="15" t="str">
        <f aca="false">J44</f>
        <v>ao</v>
      </c>
      <c r="K48" s="9"/>
      <c r="L48" s="9" t="s">
        <v>117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62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 t="s">
        <v>70</v>
      </c>
      <c r="M49" s="10" t="str">
        <f aca="false">J46</f>
        <v>ar</v>
      </c>
      <c r="N49" s="10" t="s">
        <v>77</v>
      </c>
      <c r="O49" s="10" t="str">
        <f aca="false">J47</f>
        <v>af</v>
      </c>
      <c r="P49" s="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9"/>
      <c r="AB49" s="10" t="s">
        <v>70</v>
      </c>
      <c r="AC49" s="114" t="n">
        <f aca="false">AC46+AC47</f>
        <v>0.616792906802362</v>
      </c>
      <c r="AD49" s="114"/>
      <c r="AE49" s="114"/>
      <c r="AF49" s="9" t="str">
        <f aca="false">AF46</f>
        <v>m2/m</v>
      </c>
      <c r="AG49" s="9"/>
      <c r="AH49" s="9"/>
      <c r="AJ49" s="115" t="e">
        <f aca="false">prophtelem(AM25,AM26,X38,1,X39,W35,AC45,1)</f>
        <v>#VALUE!</v>
      </c>
      <c r="AK49" s="115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L50" s="9"/>
      <c r="M50" s="9"/>
      <c r="N50" s="9"/>
      <c r="O50" s="9"/>
      <c r="P50" s="9"/>
      <c r="AA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62"/>
      <c r="B51" s="62"/>
      <c r="C51" s="9"/>
      <c r="D51" s="62"/>
      <c r="E51" s="9"/>
      <c r="F51" s="9"/>
      <c r="G51" s="9"/>
      <c r="H51" s="9"/>
      <c r="I51" s="62"/>
      <c r="J51" s="62"/>
      <c r="K51" s="62"/>
      <c r="L51" s="62"/>
      <c r="M51" s="62"/>
      <c r="N51" s="62"/>
      <c r="O51" s="62"/>
      <c r="AB51" s="62"/>
      <c r="AC51" s="9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9"/>
      <c r="AB52" s="9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9"/>
      <c r="AB53" s="9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AB54" s="9"/>
      <c r="AC54" s="9"/>
      <c r="AD54" s="9"/>
      <c r="AE54" s="9"/>
      <c r="AF54" s="9"/>
      <c r="AG54" s="9"/>
      <c r="AH54" s="62"/>
    </row>
    <row r="55" customFormat="false" ht="9.95" hidden="false" customHeight="true" outlineLevel="0" collapsed="false">
      <c r="A55" s="62"/>
      <c r="B55" s="62"/>
      <c r="C55" s="9"/>
      <c r="AB55" s="9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AB56" s="9"/>
      <c r="AC56" s="9"/>
      <c r="AD56" s="9"/>
      <c r="AE56" s="9"/>
      <c r="AF56" s="9"/>
      <c r="AG56" s="9"/>
      <c r="AH56" s="62"/>
    </row>
    <row r="57" customFormat="false" ht="9.95" hidden="false" customHeight="true" outlineLevel="0" collapsed="false">
      <c r="A57" s="9"/>
      <c r="B57" s="9"/>
      <c r="C57" s="9"/>
      <c r="AB57" s="9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AB58" s="9"/>
      <c r="AC58" s="9"/>
      <c r="AD58" s="9"/>
      <c r="AE58" s="9"/>
      <c r="AF58" s="9"/>
      <c r="AG58" s="9"/>
      <c r="AH58" s="62"/>
    </row>
    <row r="59" customFormat="false" ht="9.95" hidden="false" customHeight="true" outlineLevel="0" collapsed="false">
      <c r="A59" s="62"/>
      <c r="B59" s="62"/>
      <c r="C59" s="62"/>
      <c r="AB59" s="9"/>
      <c r="AC59" s="9"/>
      <c r="AD59" s="9"/>
      <c r="AE59" s="9"/>
      <c r="AF59" s="9"/>
      <c r="AG59" s="9"/>
      <c r="AH59" s="62"/>
    </row>
    <row r="60" customFormat="false" ht="9.95" hidden="false" customHeight="true" outlineLevel="0" collapsed="false">
      <c r="A60" s="9"/>
      <c r="B60" s="9"/>
      <c r="C60" s="9"/>
      <c r="AB60" s="9"/>
      <c r="AC60" s="9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62"/>
      <c r="AO61" s="9" t="str">
        <f aca="false">N39</f>
        <v>Hf</v>
      </c>
      <c r="AP61" s="9" t="str">
        <f aca="false">M29&amp;" "&amp;N29&amp;" / ( "&amp;M30&amp;" "&amp;N30&amp;" )"</f>
        <v>2 ho / ( tf kf )</v>
      </c>
      <c r="AQ61" s="9"/>
      <c r="AR61" s="9"/>
      <c r="AS61" s="9"/>
      <c r="AT61" s="104" t="n">
        <v>0</v>
      </c>
      <c r="AU61" s="104"/>
      <c r="AV61" s="104" t="n">
        <v>0.5</v>
      </c>
      <c r="AW61" s="104"/>
      <c r="AX61" s="104" t="n">
        <v>1</v>
      </c>
      <c r="AY61" s="104"/>
      <c r="AZ61" s="104" t="n">
        <v>1.5</v>
      </c>
      <c r="BA61" s="104"/>
      <c r="BB61" s="104" t="n">
        <v>2</v>
      </c>
      <c r="BC61" s="104"/>
      <c r="BD61" s="104" t="n">
        <v>2.5</v>
      </c>
      <c r="BE61" s="104"/>
      <c r="BF61" s="104" t="n">
        <v>3</v>
      </c>
      <c r="BG61" s="104"/>
      <c r="BH61" s="104" t="n">
        <v>3.5</v>
      </c>
      <c r="BI61" s="104"/>
      <c r="BJ61" s="104" t="n">
        <v>4</v>
      </c>
      <c r="BK61" s="104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O62" s="9" t="str">
        <f aca="false">N31</f>
        <v>ho</v>
      </c>
      <c r="AP62" s="9"/>
      <c r="AQ62" s="9"/>
      <c r="AR62" s="9"/>
      <c r="AS62" s="9"/>
      <c r="AT62" s="116"/>
      <c r="AU62" s="116"/>
      <c r="AV62" s="116" t="e">
        <f aca="false">(AV61/$AL64)^2/(2/($AC$35*$AC$36))</f>
        <v>#VALUE!</v>
      </c>
      <c r="AW62" s="116"/>
      <c r="AX62" s="116" t="e">
        <f aca="false">(AX61/$AL64)^2/(2/($AC$35*$AC$36))</f>
        <v>#VALUE!</v>
      </c>
      <c r="AY62" s="116"/>
      <c r="AZ62" s="116" t="e">
        <f aca="false">(AZ61/$AL64)^2/(2/($AC$35*$AC$36))</f>
        <v>#VALUE!</v>
      </c>
      <c r="BA62" s="116"/>
      <c r="BB62" s="116" t="e">
        <f aca="false">(BB61/$AL64)^2/(2/($AC$35*$AC$36))</f>
        <v>#VALUE!</v>
      </c>
      <c r="BC62" s="116"/>
      <c r="BD62" s="116" t="e">
        <f aca="false">(BD61/$AL64)^2/(2/($AC$35*$AC$36))</f>
        <v>#VALUE!</v>
      </c>
      <c r="BE62" s="116"/>
      <c r="BF62" s="116" t="e">
        <f aca="false">(BF61/$AL64)^2/(2/($AC$35*$AC$36))</f>
        <v>#VALUE!</v>
      </c>
      <c r="BG62" s="116"/>
      <c r="BH62" s="116" t="e">
        <f aca="false">(BH61/$AL64)^2/(2/($AC$35*$AC$36))</f>
        <v>#VALUE!</v>
      </c>
      <c r="BI62" s="116"/>
      <c r="BJ62" s="116" t="e">
        <f aca="false">(BJ61/$AL64)^2/(2/($AC$35*$AC$36))</f>
        <v>#VALUE!</v>
      </c>
      <c r="BK62" s="116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J63" s="62" t="str">
        <f aca="false">N40</f>
        <v>Df</v>
      </c>
      <c r="AK63" s="9"/>
      <c r="AL63" s="10" t="n">
        <f aca="false">AC40</f>
        <v>0.0889</v>
      </c>
      <c r="AM63" s="10"/>
      <c r="AN63" s="9"/>
      <c r="AO63" s="9" t="str">
        <f aca="false">I28</f>
        <v>m</v>
      </c>
      <c r="AP63" s="9"/>
      <c r="AQ63" s="9"/>
      <c r="AR63" s="9"/>
      <c r="AS63" s="9"/>
      <c r="AT63" s="10"/>
      <c r="AU63" s="10"/>
      <c r="AV63" s="10" t="n">
        <f aca="false">AV61/$AL64</f>
        <v>26.246719160105</v>
      </c>
      <c r="AW63" s="10"/>
      <c r="AX63" s="10" t="n">
        <f aca="false">AX61/$AL64</f>
        <v>52.49343832021</v>
      </c>
      <c r="AY63" s="10"/>
      <c r="AZ63" s="10" t="n">
        <f aca="false">AZ61/$AL64</f>
        <v>78.740157480315</v>
      </c>
      <c r="BA63" s="10"/>
      <c r="BB63" s="10" t="n">
        <f aca="false">BB61/$AL64</f>
        <v>104.98687664042</v>
      </c>
      <c r="BC63" s="10"/>
      <c r="BD63" s="10" t="n">
        <f aca="false">BD61/$AL64</f>
        <v>131.233595800525</v>
      </c>
      <c r="BE63" s="10"/>
      <c r="BF63" s="10" t="n">
        <f aca="false">BF61/$AL64</f>
        <v>157.48031496063</v>
      </c>
      <c r="BG63" s="10"/>
      <c r="BH63" s="10" t="n">
        <f aca="false">BH61/$AL64</f>
        <v>183.727034120735</v>
      </c>
      <c r="BI63" s="10"/>
      <c r="BJ63" s="10" t="n">
        <f aca="false">BJ61/$AL64</f>
        <v>209.97375328084</v>
      </c>
      <c r="BK63" s="10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62"/>
      <c r="AJ64" s="62" t="str">
        <f aca="false">N39</f>
        <v>Hf</v>
      </c>
      <c r="AK64" s="62"/>
      <c r="AL64" s="10" t="n">
        <f aca="false">(AL63-AC$38)/2</f>
        <v>0.01905</v>
      </c>
      <c r="AM64" s="10"/>
      <c r="AN64" s="9"/>
      <c r="AO64" s="9" t="str">
        <f aca="false">I25&amp;" "&amp;I37</f>
        <v>m Hf</v>
      </c>
      <c r="AP64" s="9"/>
      <c r="AQ64" s="9"/>
      <c r="AR64" s="9"/>
      <c r="AS64" s="9"/>
      <c r="AT64" s="10"/>
      <c r="AU64" s="10"/>
      <c r="AV64" s="10" t="n">
        <f aca="false">AV63*$AL64</f>
        <v>0.5</v>
      </c>
      <c r="AW64" s="10"/>
      <c r="AX64" s="10" t="n">
        <f aca="false">AX63*$AL64</f>
        <v>1</v>
      </c>
      <c r="AY64" s="10"/>
      <c r="AZ64" s="10" t="n">
        <f aca="false">AZ63*$AL64</f>
        <v>1.5</v>
      </c>
      <c r="BA64" s="10"/>
      <c r="BB64" s="10" t="n">
        <f aca="false">BB63*$AL64</f>
        <v>2</v>
      </c>
      <c r="BC64" s="10"/>
      <c r="BD64" s="10" t="n">
        <f aca="false">BD63*$AL64</f>
        <v>2.5</v>
      </c>
      <c r="BE64" s="10"/>
      <c r="BF64" s="10" t="n">
        <f aca="false">BF63*$AL64</f>
        <v>3</v>
      </c>
      <c r="BG64" s="10"/>
      <c r="BH64" s="10" t="n">
        <f aca="false">BH63*$AL64</f>
        <v>3.5</v>
      </c>
      <c r="BI64" s="10"/>
      <c r="BJ64" s="10" t="n">
        <f aca="false">BJ63*$AL64</f>
        <v>4</v>
      </c>
      <c r="BK64" s="10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62"/>
      <c r="AN65" s="9"/>
      <c r="AO65" s="15" t="str">
        <f aca="false">E25</f>
        <v>ηf</v>
      </c>
      <c r="AP65" s="9"/>
      <c r="AQ65" s="9"/>
      <c r="AR65" s="9"/>
      <c r="AS65" s="9"/>
      <c r="AT65" s="104" t="n">
        <v>1</v>
      </c>
      <c r="AU65" s="104"/>
      <c r="AV65" s="18" t="n">
        <f aca="false">(EXP(AV64)-EXP(-AV64))/(EXP(AV64)+EXP(-AV64))/(AV64)</f>
        <v>0.92423431452002</v>
      </c>
      <c r="AW65" s="18"/>
      <c r="AX65" s="18" t="n">
        <f aca="false">(EXP(AX64)-EXP(-AX64))/(EXP(AX64)+EXP(-AX64))/(AX64)</f>
        <v>0.761594155955765</v>
      </c>
      <c r="AY65" s="18"/>
      <c r="AZ65" s="18" t="n">
        <f aca="false">(EXP(AZ64)-EXP(-AZ64))/(EXP(AZ64)+EXP(-AZ64))/(AZ64)</f>
        <v>0.603432169096578</v>
      </c>
      <c r="BA65" s="18"/>
      <c r="BB65" s="18" t="n">
        <f aca="false">(EXP(BB64)-EXP(-BB64))/(EXP(BB64)+EXP(-BB64))/(BB64)</f>
        <v>0.482013790037909</v>
      </c>
      <c r="BC65" s="18"/>
      <c r="BD65" s="18" t="n">
        <f aca="false">(EXP(BD64)-EXP(-BD64))/(EXP(BD64)+EXP(-BD64))/(BD64)</f>
        <v>0.394645719260572</v>
      </c>
      <c r="BE65" s="18"/>
      <c r="BF65" s="18" t="n">
        <f aca="false">(EXP(BF64)-EXP(-BF64))/(EXP(BF64)+EXP(-BF64))/(BF64)</f>
        <v>0.331684917895577</v>
      </c>
      <c r="BG65" s="18"/>
      <c r="BH65" s="18" t="n">
        <f aca="false">(EXP(BH64)-EXP(-BH64))/(EXP(BH64)+EXP(-BH64))/(BH64)</f>
        <v>0.285193685031771</v>
      </c>
      <c r="BI65" s="18"/>
      <c r="BJ65" s="18" t="n">
        <f aca="false">(EXP(BJ64)-EXP(-BJ64))/(EXP(BJ64)+EXP(-BJ64))/(BJ64)</f>
        <v>0.249832324934767</v>
      </c>
      <c r="BK65" s="18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62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62"/>
      <c r="AJ67" s="9" t="s">
        <v>118</v>
      </c>
      <c r="AK67" s="9"/>
      <c r="AL67" s="117" t="n">
        <f aca="false">AT65</f>
        <v>1</v>
      </c>
      <c r="AM67" s="117" t="n">
        <f aca="false">AV65</f>
        <v>0.92423431452002</v>
      </c>
      <c r="AN67" s="117" t="n">
        <f aca="false">AX65</f>
        <v>0.761594155955765</v>
      </c>
      <c r="AO67" s="117" t="n">
        <f aca="false">AZ65</f>
        <v>0.603432169096578</v>
      </c>
      <c r="AP67" s="117" t="n">
        <f aca="false">BB65</f>
        <v>0.482013790037909</v>
      </c>
      <c r="AQ67" s="117" t="n">
        <f aca="false">BD65</f>
        <v>0.394645719260572</v>
      </c>
      <c r="AR67" s="117" t="n">
        <f aca="false">BF65</f>
        <v>0.331684917895577</v>
      </c>
      <c r="AS67" s="117" t="n">
        <f aca="false">BH65</f>
        <v>0.285193685031771</v>
      </c>
      <c r="AT67" s="117" t="n">
        <f aca="false">BJ65</f>
        <v>0.249832324934767</v>
      </c>
      <c r="AU67" s="9"/>
      <c r="AV67" s="9"/>
      <c r="AW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62"/>
      <c r="AC68" s="9"/>
      <c r="AD68" s="9"/>
      <c r="AE68" s="9"/>
      <c r="AF68" s="9"/>
      <c r="AG68" s="9"/>
      <c r="AH68" s="9"/>
      <c r="AJ68" s="9" t="s">
        <v>119</v>
      </c>
      <c r="AK68" s="9"/>
      <c r="AL68" s="118" t="n">
        <f aca="false">AT61</f>
        <v>0</v>
      </c>
      <c r="AM68" s="118" t="n">
        <f aca="false">AV61</f>
        <v>0.5</v>
      </c>
      <c r="AN68" s="118" t="n">
        <f aca="false">AX61</f>
        <v>1</v>
      </c>
      <c r="AO68" s="118" t="n">
        <f aca="false">AZ61</f>
        <v>1.5</v>
      </c>
      <c r="AP68" s="118" t="n">
        <f aca="false">BB61</f>
        <v>2</v>
      </c>
      <c r="AQ68" s="118" t="n">
        <f aca="false">BD61</f>
        <v>2.5</v>
      </c>
      <c r="AR68" s="118" t="n">
        <f aca="false">BF61</f>
        <v>3</v>
      </c>
      <c r="AS68" s="118" t="n">
        <f aca="false">BH61</f>
        <v>3.5</v>
      </c>
      <c r="AT68" s="118" t="n">
        <f aca="false">BJ61</f>
        <v>4</v>
      </c>
      <c r="AU68" s="9"/>
      <c r="AV68" s="9"/>
      <c r="AW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9"/>
      <c r="AD70" s="9"/>
      <c r="AE70" s="9"/>
      <c r="AF70" s="9"/>
      <c r="AG70" s="9"/>
      <c r="AH70" s="62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62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"/>
      <c r="AC73" s="9"/>
      <c r="AD73" s="9"/>
      <c r="AE73" s="9"/>
      <c r="AF73" s="9"/>
      <c r="AG73" s="9"/>
      <c r="AH73" s="62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7"/>
      <c r="AC74" s="37"/>
      <c r="AD74" s="37"/>
      <c r="AE74" s="37"/>
      <c r="AF74" s="37"/>
      <c r="AG74" s="37"/>
      <c r="AH74" s="66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114">
    <mergeCell ref="AC1:AH1"/>
    <mergeCell ref="A2:X4"/>
    <mergeCell ref="AC2:AH2"/>
    <mergeCell ref="AE4:AF4"/>
    <mergeCell ref="H13:H14"/>
    <mergeCell ref="J13:J14"/>
    <mergeCell ref="I16:J17"/>
    <mergeCell ref="K16:L17"/>
    <mergeCell ref="AJ19:AK19"/>
    <mergeCell ref="AJ20:AK20"/>
    <mergeCell ref="AJ24:AK24"/>
    <mergeCell ref="E25:E26"/>
    <mergeCell ref="F25:F26"/>
    <mergeCell ref="G25:H25"/>
    <mergeCell ref="L25:L26"/>
    <mergeCell ref="U25:U26"/>
    <mergeCell ref="V25:W25"/>
    <mergeCell ref="AB25:AB26"/>
    <mergeCell ref="AC25:AE26"/>
    <mergeCell ref="AJ25:AK26"/>
    <mergeCell ref="K29:K30"/>
    <mergeCell ref="L29:L30"/>
    <mergeCell ref="O29:O30"/>
    <mergeCell ref="AB29:AB30"/>
    <mergeCell ref="AC29:AE30"/>
    <mergeCell ref="AJ29:AK30"/>
    <mergeCell ref="N31:N32"/>
    <mergeCell ref="O31:O32"/>
    <mergeCell ref="P31:P32"/>
    <mergeCell ref="Q31:Q32"/>
    <mergeCell ref="R31:R32"/>
    <mergeCell ref="T31:T32"/>
    <mergeCell ref="U31:U32"/>
    <mergeCell ref="V31:V32"/>
    <mergeCell ref="AB31:AB32"/>
    <mergeCell ref="AC31:AE32"/>
    <mergeCell ref="AF31:AH32"/>
    <mergeCell ref="AC33:AE33"/>
    <mergeCell ref="AC34:AE34"/>
    <mergeCell ref="W35:X35"/>
    <mergeCell ref="AC35:AE35"/>
    <mergeCell ref="AC36:AE36"/>
    <mergeCell ref="AK36:AL36"/>
    <mergeCell ref="AC37:AE37"/>
    <mergeCell ref="AJ37:AK37"/>
    <mergeCell ref="X38:Y38"/>
    <mergeCell ref="AC38:AE38"/>
    <mergeCell ref="X39:Y39"/>
    <mergeCell ref="AC39:AE39"/>
    <mergeCell ref="AL39:AM39"/>
    <mergeCell ref="AT39:AU39"/>
    <mergeCell ref="X40:Y40"/>
    <mergeCell ref="AC40:AE40"/>
    <mergeCell ref="AJ42:AK42"/>
    <mergeCell ref="F43:F44"/>
    <mergeCell ref="G43:G44"/>
    <mergeCell ref="AB43:AB44"/>
    <mergeCell ref="AC43:AE44"/>
    <mergeCell ref="AJ43:AK44"/>
    <mergeCell ref="AC45:AE45"/>
    <mergeCell ref="AJ45:AK45"/>
    <mergeCell ref="AC46:AE46"/>
    <mergeCell ref="AJ46:AK46"/>
    <mergeCell ref="AC47:AE47"/>
    <mergeCell ref="AJ47:AK47"/>
    <mergeCell ref="AC49:AE49"/>
    <mergeCell ref="AJ49:AK49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L63:AM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L64:AM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6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9</v>
      </c>
      <c r="D8" s="38" t="s">
        <v>14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9"/>
      <c r="D10" s="89" t="s">
        <v>5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62"/>
      <c r="AB10" s="9"/>
      <c r="AC10" s="9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62"/>
      <c r="J11" s="9"/>
      <c r="K11" s="9"/>
      <c r="L11" s="9"/>
      <c r="M11" s="9"/>
      <c r="N11" s="9"/>
      <c r="O11" s="9"/>
      <c r="P11" s="9"/>
      <c r="Q11" s="9"/>
      <c r="R11" s="62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62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0" t="s">
        <v>142</v>
      </c>
      <c r="I13" s="9"/>
      <c r="J13" s="90" t="s">
        <v>6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36" t="str">
        <f aca="false">H13</f>
        <v>df</v>
      </c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0"/>
      <c r="I14" s="9"/>
      <c r="J14" s="9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36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6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E15" s="9"/>
      <c r="AF15" s="9"/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90" t="s">
        <v>62</v>
      </c>
      <c r="J16" s="90"/>
      <c r="K16" s="90" t="s">
        <v>63</v>
      </c>
      <c r="L16" s="90"/>
      <c r="M16" s="62"/>
      <c r="N16" s="62"/>
      <c r="O16" s="62"/>
      <c r="P16" s="62"/>
      <c r="Q16" s="9"/>
      <c r="R16" s="9"/>
      <c r="S16" s="62"/>
      <c r="T16" s="62"/>
      <c r="U16" s="62"/>
      <c r="V16" s="9"/>
      <c r="W16" s="9"/>
      <c r="X16" s="62"/>
      <c r="Y16" s="62"/>
      <c r="Z16" s="62"/>
      <c r="AA16" s="9"/>
      <c r="AB16" s="9"/>
      <c r="AC16" s="9"/>
      <c r="AD16" s="62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0"/>
      <c r="J17" s="90"/>
      <c r="K17" s="90"/>
      <c r="L17" s="90"/>
      <c r="M17" s="9"/>
      <c r="N17" s="9"/>
      <c r="O17" s="9"/>
      <c r="P17" s="9"/>
      <c r="Q17" s="9"/>
      <c r="R17" s="9"/>
      <c r="T17" s="131" t="s">
        <v>136</v>
      </c>
      <c r="V17" s="9"/>
      <c r="W17" s="9"/>
      <c r="Y17" s="9"/>
      <c r="Z17" s="9"/>
      <c r="AA17" s="9"/>
      <c r="AB17" s="9"/>
      <c r="AC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J18" s="9"/>
      <c r="K18" s="9"/>
      <c r="L18" s="9"/>
      <c r="M18" s="9"/>
      <c r="N18" s="9"/>
      <c r="O18" s="9"/>
      <c r="P18" s="9"/>
      <c r="Q18" s="9"/>
      <c r="R18" s="9"/>
      <c r="S18" s="62"/>
      <c r="T18" s="104" t="n">
        <v>30</v>
      </c>
      <c r="U18" s="62" t="s">
        <v>137</v>
      </c>
      <c r="V18" s="9"/>
      <c r="W18" s="9"/>
      <c r="X18" s="9"/>
      <c r="Y18" s="9"/>
      <c r="Z18" s="9"/>
      <c r="AA18" s="9"/>
      <c r="AB18" s="9"/>
      <c r="AC18" s="9"/>
      <c r="AD18" s="62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32" t="s">
        <v>138</v>
      </c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9"/>
      <c r="K20" s="9"/>
      <c r="L20" s="9"/>
      <c r="M20" s="9"/>
      <c r="N20" s="62"/>
      <c r="O20" s="62"/>
      <c r="P20" s="62"/>
      <c r="Q20" s="9"/>
      <c r="R20" s="9"/>
      <c r="S20" s="9"/>
      <c r="T20" s="10" t="n">
        <f aca="false">INT(360/T18)</f>
        <v>12</v>
      </c>
      <c r="U20" s="9"/>
      <c r="V20" s="9"/>
      <c r="W20" s="9"/>
      <c r="X20" s="9"/>
      <c r="Y20" s="62"/>
      <c r="Z20" s="62"/>
      <c r="AA20" s="9"/>
      <c r="AB20" s="9"/>
      <c r="AC20" s="132" t="s">
        <v>113</v>
      </c>
      <c r="AD20" s="9"/>
      <c r="AE20" s="9"/>
      <c r="AF20" s="9"/>
      <c r="AG20" s="9"/>
      <c r="AH20" s="62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2"/>
      <c r="T21" s="9"/>
      <c r="U21" s="9"/>
      <c r="V21" s="9"/>
      <c r="W21" s="9"/>
      <c r="X21" s="9"/>
      <c r="Y21" s="9"/>
      <c r="Z21" s="137" t="s">
        <v>143</v>
      </c>
      <c r="AA21" s="137"/>
      <c r="AB21" s="9"/>
      <c r="AC21" s="104" t="n">
        <v>5</v>
      </c>
      <c r="AD21" s="104"/>
      <c r="AE21" s="9"/>
      <c r="AF21" s="9"/>
      <c r="AG21" s="9"/>
      <c r="AH21" s="9"/>
      <c r="AJ21" s="91" t="s">
        <v>68</v>
      </c>
      <c r="AK21" s="91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62"/>
      <c r="I22" s="62"/>
      <c r="J22" s="62"/>
      <c r="K22" s="62"/>
      <c r="L22" s="62"/>
      <c r="M22" s="62"/>
      <c r="N22" s="62"/>
      <c r="Z22" s="121" t="n">
        <f aca="false">25.4/AC21</f>
        <v>5.08</v>
      </c>
      <c r="AA22" s="121"/>
      <c r="AB22" s="9"/>
      <c r="AC22" s="137" t="s">
        <v>144</v>
      </c>
      <c r="AD22" s="137"/>
      <c r="AE22" s="9"/>
      <c r="AF22" s="9"/>
      <c r="AG22" s="9"/>
      <c r="AH22" s="9"/>
      <c r="AJ22" s="115" t="e">
        <f aca="false">prophtelem(AM25,AM26,X39,1,X40,W36,T18*100+AC21,33)</f>
        <v>#VALUE!</v>
      </c>
      <c r="AK22" s="115"/>
    </row>
    <row r="23" customFormat="false" ht="9.95" hidden="false" customHeight="true" outlineLevel="0" collapsed="false">
      <c r="A23" s="62"/>
      <c r="B23" s="62"/>
      <c r="C23" s="9"/>
      <c r="D23" s="89" t="s">
        <v>64</v>
      </c>
      <c r="E23" s="9"/>
      <c r="F23" s="9"/>
      <c r="G23" s="9"/>
      <c r="H23" s="9"/>
      <c r="I23" s="10" t="s">
        <v>65</v>
      </c>
      <c r="J23" s="15" t="s">
        <v>121</v>
      </c>
      <c r="K23" s="9"/>
      <c r="L23" s="9"/>
      <c r="M23" s="9"/>
      <c r="N23" s="9"/>
      <c r="O23" s="62"/>
      <c r="P23" s="62"/>
      <c r="Q23" s="62"/>
      <c r="T23" s="62"/>
      <c r="U23" s="62"/>
      <c r="V23" s="62"/>
      <c r="W23" s="62"/>
      <c r="X23" s="62"/>
      <c r="Y23" s="62"/>
      <c r="Z23" s="62"/>
      <c r="AA23" s="62"/>
      <c r="AB23" s="9"/>
      <c r="AC23" s="121" t="n">
        <f aca="false">INT(1000/Z22)</f>
        <v>196</v>
      </c>
      <c r="AD23" s="121"/>
      <c r="AE23" s="9"/>
      <c r="AF23" s="9"/>
      <c r="AG23" s="9"/>
      <c r="AH23" s="9"/>
      <c r="AJ23" s="115" t="e">
        <f aca="false">prophtelem(AM25,AM26,X39,1,X40,W36,T18*100+AC21,32)</f>
        <v>#VALUE!</v>
      </c>
      <c r="AK23" s="115"/>
      <c r="AM23" s="138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Z24" s="9"/>
      <c r="AA24" s="9"/>
      <c r="AB24" s="62"/>
      <c r="AC24" s="9"/>
      <c r="AD24" s="9"/>
      <c r="AE24" s="9"/>
      <c r="AF24" s="9"/>
      <c r="AG24" s="9"/>
      <c r="AH24" s="9"/>
      <c r="AJ24" s="91" t="s">
        <v>68</v>
      </c>
      <c r="AK24" s="91"/>
    </row>
    <row r="25" customFormat="false" ht="9.95" hidden="false" customHeight="true" outlineLevel="0" collapsed="false">
      <c r="A25" s="62"/>
      <c r="B25" s="62"/>
      <c r="C25" s="9"/>
      <c r="D25" s="62"/>
      <c r="E25" s="92" t="s">
        <v>69</v>
      </c>
      <c r="F25" s="14" t="s">
        <v>70</v>
      </c>
      <c r="G25" s="93" t="s">
        <v>71</v>
      </c>
      <c r="H25" s="93"/>
      <c r="I25" s="10" t="s">
        <v>80</v>
      </c>
      <c r="J25" s="10" t="str">
        <f aca="false">I38</f>
        <v>he</v>
      </c>
      <c r="K25" s="10" t="s">
        <v>72</v>
      </c>
      <c r="L25" s="14" t="s">
        <v>70</v>
      </c>
      <c r="M25" s="10" t="s">
        <v>73</v>
      </c>
      <c r="N25" s="17" t="str">
        <f aca="false">"( "&amp;I25&amp;" "&amp;J25&amp;" )"</f>
        <v>( m he )</v>
      </c>
      <c r="O25" s="9"/>
      <c r="P25" s="10" t="s">
        <v>74</v>
      </c>
      <c r="Q25" s="10" t="str">
        <f aca="false">M25</f>
        <v>e ^</v>
      </c>
      <c r="R25" s="9" t="str">
        <f aca="false">"( - "&amp;I25&amp;" "&amp;J25&amp;" )"</f>
        <v>( - m he )</v>
      </c>
      <c r="S25" s="9"/>
      <c r="T25" s="9"/>
      <c r="U25" s="14" t="s">
        <v>75</v>
      </c>
      <c r="V25" s="10" t="n">
        <v>1</v>
      </c>
      <c r="W25" s="10"/>
      <c r="Z25" s="9"/>
      <c r="AA25" s="9"/>
      <c r="AB25" s="14" t="s">
        <v>70</v>
      </c>
      <c r="AC25" s="94" t="e">
        <f aca="false">(EXP(AC29*AC38)-EXP(-AC29*AC38))/(EXP(AC29*AC38)+EXP(-AC29*AC38))/(AC29*AC38)</f>
        <v>#VALUE!</v>
      </c>
      <c r="AD25" s="94"/>
      <c r="AE25" s="94"/>
      <c r="AF25" s="9"/>
      <c r="AG25" s="9"/>
      <c r="AH25" s="9"/>
      <c r="AJ25" s="95" t="e">
        <f aca="false">faeff(AC34,AC35,AM25,AM26,X39,X40,W36,T18*100+AC21,AC37,1)</f>
        <v>#VALUE!</v>
      </c>
      <c r="AK25" s="95"/>
      <c r="AM25" s="96" t="s">
        <v>76</v>
      </c>
    </row>
    <row r="26" customFormat="false" ht="9.95" hidden="false" customHeight="true" outlineLevel="0" collapsed="false">
      <c r="A26" s="9"/>
      <c r="B26" s="9"/>
      <c r="C26" s="9"/>
      <c r="D26" s="9"/>
      <c r="E26" s="92"/>
      <c r="F26" s="14"/>
      <c r="G26" s="3"/>
      <c r="H26" s="3"/>
      <c r="I26" s="97" t="str">
        <f aca="false">I25</f>
        <v>m</v>
      </c>
      <c r="J26" s="97" t="str">
        <f aca="false">J25</f>
        <v>he</v>
      </c>
      <c r="K26" s="3"/>
      <c r="L26" s="14"/>
      <c r="M26" s="97" t="s">
        <v>73</v>
      </c>
      <c r="N26" s="3" t="str">
        <f aca="false">N25</f>
        <v>( m he )</v>
      </c>
      <c r="O26" s="3"/>
      <c r="P26" s="97" t="s">
        <v>77</v>
      </c>
      <c r="Q26" s="97" t="str">
        <f aca="false">M26</f>
        <v>e ^</v>
      </c>
      <c r="R26" s="3" t="str">
        <f aca="false">R25</f>
        <v>( - m he )</v>
      </c>
      <c r="S26" s="3"/>
      <c r="T26" s="3"/>
      <c r="U26" s="14"/>
      <c r="V26" s="97" t="str">
        <f aca="false">I26</f>
        <v>m</v>
      </c>
      <c r="W26" s="97" t="str">
        <f aca="false">J26</f>
        <v>he</v>
      </c>
      <c r="Z26" s="62"/>
      <c r="AA26" s="9"/>
      <c r="AB26" s="14"/>
      <c r="AC26" s="94"/>
      <c r="AD26" s="94"/>
      <c r="AE26" s="94"/>
      <c r="AF26" s="9"/>
      <c r="AG26" s="9"/>
      <c r="AH26" s="9"/>
      <c r="AJ26" s="95"/>
      <c r="AK26" s="95"/>
      <c r="AM26" s="96" t="s">
        <v>145</v>
      </c>
    </row>
    <row r="27" customFormat="false" ht="9.95" hidden="false" customHeight="true" outlineLevel="0" collapsed="false">
      <c r="A27" s="9"/>
      <c r="B27" s="9"/>
      <c r="C27" s="62"/>
      <c r="D27" s="9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Y27" s="62"/>
      <c r="Z27" s="62"/>
      <c r="AA27" s="9"/>
      <c r="AB27" s="9"/>
      <c r="AC27" s="9"/>
      <c r="AD27" s="9"/>
      <c r="AE27" s="9"/>
      <c r="AF27" s="9"/>
      <c r="AG27" s="9"/>
      <c r="AH27" s="9"/>
      <c r="AJ27" s="1" t="s">
        <v>146</v>
      </c>
    </row>
    <row r="28" customFormat="false" ht="9.95" hidden="false" customHeight="true" outlineLevel="0" collapsed="false">
      <c r="A28" s="9"/>
      <c r="B28" s="9"/>
      <c r="C28" s="9"/>
      <c r="D28" s="9"/>
      <c r="E28" s="9"/>
      <c r="F28" s="9" t="s">
        <v>79</v>
      </c>
      <c r="G28" s="9"/>
      <c r="H28" s="9"/>
      <c r="I28" s="92" t="s">
        <v>80</v>
      </c>
      <c r="J28" s="9"/>
      <c r="K28" s="98" t="s">
        <v>81</v>
      </c>
      <c r="L28" s="9"/>
      <c r="M28" s="9"/>
      <c r="N28" s="9"/>
      <c r="O28" s="9"/>
      <c r="P28" s="9"/>
      <c r="AA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4" t="s">
        <v>70</v>
      </c>
      <c r="L29" s="14" t="s">
        <v>82</v>
      </c>
      <c r="M29" s="10" t="n">
        <v>2</v>
      </c>
      <c r="N29" s="10" t="s">
        <v>83</v>
      </c>
      <c r="O29" s="14" t="s">
        <v>84</v>
      </c>
      <c r="P29" s="99" t="n">
        <v>0.5</v>
      </c>
      <c r="Q29" s="9"/>
      <c r="R29" s="9"/>
      <c r="AA29" s="9"/>
      <c r="AB29" s="14" t="s">
        <v>70</v>
      </c>
      <c r="AC29" s="100" t="e">
        <f aca="false">(M29*AC32/(AC36*AC37))^P29</f>
        <v>#VALUE!</v>
      </c>
      <c r="AD29" s="100"/>
      <c r="AE29" s="100"/>
      <c r="AF29" s="9"/>
      <c r="AG29" s="9"/>
      <c r="AH29" s="9"/>
      <c r="AJ29" s="95" t="e">
        <f aca="false">faeff(AC34,AC35,AM25,AM26,X39,X40,W36,T18*100+AC21,AC37,11)</f>
        <v>#VALUE!</v>
      </c>
      <c r="AK29" s="95"/>
    </row>
    <row r="30" customFormat="false" ht="9.95" hidden="false" customHeight="true" outlineLevel="0" collapsed="false">
      <c r="A30" s="9"/>
      <c r="B30" s="9"/>
      <c r="C30" s="62"/>
      <c r="D30" s="9"/>
      <c r="E30" s="62"/>
      <c r="F30" s="62"/>
      <c r="G30" s="62"/>
      <c r="H30" s="62"/>
      <c r="I30" s="62"/>
      <c r="J30" s="62"/>
      <c r="K30" s="14"/>
      <c r="L30" s="14"/>
      <c r="M30" s="97" t="str">
        <f aca="false">H13</f>
        <v>df</v>
      </c>
      <c r="N30" s="97" t="s">
        <v>85</v>
      </c>
      <c r="O30" s="14"/>
      <c r="P30" s="9"/>
      <c r="Q30" s="9"/>
      <c r="R30" s="9"/>
      <c r="AA30" s="9"/>
      <c r="AB30" s="14"/>
      <c r="AC30" s="100"/>
      <c r="AD30" s="100"/>
      <c r="AE30" s="100"/>
      <c r="AF30" s="9"/>
      <c r="AG30" s="9"/>
      <c r="AH30" s="9"/>
      <c r="AJ30" s="95"/>
      <c r="AK30" s="95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L31" s="9"/>
      <c r="M31" s="9"/>
      <c r="N31" s="9"/>
      <c r="O31" s="9"/>
      <c r="P31" s="9"/>
      <c r="AA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 t="s">
        <v>79</v>
      </c>
      <c r="L32" s="9"/>
      <c r="M32" s="9"/>
      <c r="N32" s="92" t="str">
        <f aca="false">N29</f>
        <v>ho</v>
      </c>
      <c r="O32" s="14" t="s">
        <v>70</v>
      </c>
      <c r="P32" s="14" t="n">
        <v>1</v>
      </c>
      <c r="Q32" s="14" t="s">
        <v>86</v>
      </c>
      <c r="R32" s="14" t="s">
        <v>82</v>
      </c>
      <c r="S32" s="10" t="n">
        <v>1</v>
      </c>
      <c r="T32" s="14" t="s">
        <v>77</v>
      </c>
      <c r="U32" s="14" t="s">
        <v>87</v>
      </c>
      <c r="V32" s="14" t="s">
        <v>72</v>
      </c>
      <c r="W32" s="9"/>
      <c r="X32" s="9"/>
      <c r="Y32" s="9"/>
      <c r="Z32" s="9"/>
      <c r="AA32" s="9"/>
      <c r="AB32" s="14" t="s">
        <v>70</v>
      </c>
      <c r="AC32" s="101" t="n">
        <f aca="false">1/(1/AC34+AC35)</f>
        <v>48.7804878048781</v>
      </c>
      <c r="AD32" s="101"/>
      <c r="AE32" s="101"/>
      <c r="AF32" s="102" t="str">
        <f aca="false">AF34</f>
        <v>kcal/m2.h.℃</v>
      </c>
      <c r="AG32" s="102"/>
      <c r="AH32" s="102"/>
    </row>
    <row r="33" customFormat="false" ht="9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2"/>
      <c r="O33" s="14"/>
      <c r="P33" s="14"/>
      <c r="Q33" s="14"/>
      <c r="R33" s="14"/>
      <c r="S33" s="97" t="s">
        <v>83</v>
      </c>
      <c r="T33" s="14"/>
      <c r="U33" s="14"/>
      <c r="V33" s="14"/>
      <c r="W33" s="9"/>
      <c r="X33" s="9"/>
      <c r="Y33" s="9"/>
      <c r="Z33" s="9"/>
      <c r="AA33" s="9"/>
      <c r="AB33" s="14"/>
      <c r="AC33" s="101"/>
      <c r="AD33" s="101"/>
      <c r="AE33" s="101"/>
      <c r="AF33" s="102"/>
      <c r="AG33" s="102"/>
      <c r="AH33" s="102"/>
    </row>
    <row r="34" customFormat="false" ht="9.95" hidden="false" customHeight="true" outlineLevel="0" collapsed="false">
      <c r="A34" s="9"/>
      <c r="B34" s="9"/>
      <c r="C34" s="9"/>
      <c r="E34" s="9"/>
      <c r="F34" s="9"/>
      <c r="G34" s="9"/>
      <c r="H34" s="9"/>
      <c r="I34" s="9"/>
      <c r="J34" s="9"/>
      <c r="L34" s="9"/>
      <c r="M34" s="9"/>
      <c r="N34" s="9" t="str">
        <f aca="false">S33</f>
        <v>ho</v>
      </c>
      <c r="O34" s="9"/>
      <c r="P34" s="9" t="s">
        <v>88</v>
      </c>
      <c r="Q34" s="9"/>
      <c r="R34" s="62"/>
      <c r="S34" s="62"/>
      <c r="T34" s="62"/>
      <c r="U34" s="62"/>
      <c r="V34" s="62"/>
      <c r="W34" s="62"/>
      <c r="X34" s="62"/>
      <c r="Y34" s="62"/>
      <c r="Z34" s="62"/>
      <c r="AA34" s="9"/>
      <c r="AB34" s="62"/>
      <c r="AC34" s="103" t="n">
        <v>50</v>
      </c>
      <c r="AD34" s="103"/>
      <c r="AE34" s="103"/>
      <c r="AF34" s="9" t="s">
        <v>89</v>
      </c>
      <c r="AG34" s="9"/>
      <c r="AH34" s="9"/>
    </row>
    <row r="35" customFormat="false" ht="9.95" hidden="false" customHeight="true" outlineLevel="0" collapsed="false">
      <c r="A35" s="9"/>
      <c r="B35" s="9"/>
      <c r="C35" s="9"/>
      <c r="E35" s="9"/>
      <c r="F35" s="9"/>
      <c r="G35" s="9"/>
      <c r="H35" s="9"/>
      <c r="I35" s="9"/>
      <c r="J35" s="9"/>
      <c r="K35" s="9"/>
      <c r="L35" s="9"/>
      <c r="M35" s="9"/>
      <c r="N35" s="9" t="str">
        <f aca="false">U32</f>
        <v>ro</v>
      </c>
      <c r="O35" s="9"/>
      <c r="P35" s="9" t="s">
        <v>90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62"/>
      <c r="AC35" s="39" t="n">
        <v>0.0005</v>
      </c>
      <c r="AD35" s="39"/>
      <c r="AE35" s="39"/>
      <c r="AF35" s="9" t="s">
        <v>91</v>
      </c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126" t="str">
        <f aca="false">M30</f>
        <v>df</v>
      </c>
      <c r="O36" s="9"/>
      <c r="P36" s="126" t="s">
        <v>147</v>
      </c>
      <c r="Q36" s="9"/>
      <c r="R36" s="62"/>
      <c r="S36" s="62"/>
      <c r="T36" s="62"/>
      <c r="U36" s="62"/>
      <c r="V36" s="62" t="s">
        <v>70</v>
      </c>
      <c r="W36" s="104" t="n">
        <v>2</v>
      </c>
      <c r="X36" s="104"/>
      <c r="Y36" s="62" t="s">
        <v>93</v>
      </c>
      <c r="Z36" s="62"/>
      <c r="AA36" s="62"/>
      <c r="AB36" s="10" t="s">
        <v>70</v>
      </c>
      <c r="AC36" s="105" t="n">
        <f aca="false">W36/1000</f>
        <v>0.002</v>
      </c>
      <c r="AD36" s="105"/>
      <c r="AE36" s="105"/>
      <c r="AF36" s="9" t="s">
        <v>80</v>
      </c>
      <c r="AG36" s="9"/>
      <c r="AH36" s="9"/>
      <c r="AJ36" s="1" t="s">
        <v>94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62" t="str">
        <f aca="false">N30</f>
        <v>kf</v>
      </c>
      <c r="O37" s="62"/>
      <c r="P37" s="62" t="s">
        <v>95</v>
      </c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9"/>
      <c r="AB37" s="62"/>
      <c r="AC37" s="106" t="e">
        <f aca="false">kmetalTEMA(AJ36,AK37,AM37)</f>
        <v>#VALUE!</v>
      </c>
      <c r="AD37" s="106"/>
      <c r="AE37" s="106"/>
      <c r="AF37" s="9" t="s">
        <v>96</v>
      </c>
      <c r="AG37" s="9"/>
      <c r="AH37" s="9"/>
      <c r="AJ37" s="107" t="s">
        <v>97</v>
      </c>
      <c r="AK37" s="104" t="n">
        <v>220</v>
      </c>
      <c r="AL37" s="104"/>
      <c r="AM37" s="108" t="s">
        <v>98</v>
      </c>
    </row>
    <row r="38" customFormat="false" ht="9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92" t="s">
        <v>99</v>
      </c>
      <c r="J38" s="9"/>
      <c r="K38" s="98" t="s">
        <v>100</v>
      </c>
      <c r="L38" s="62"/>
      <c r="M38" s="62"/>
      <c r="N38" s="62"/>
      <c r="O38" s="62"/>
      <c r="P38" s="62" t="s">
        <v>70</v>
      </c>
      <c r="R38" s="104" t="n">
        <v>2</v>
      </c>
      <c r="S38" s="18" t="str">
        <f aca="false">N40</f>
        <v>Hf</v>
      </c>
      <c r="T38" s="9"/>
      <c r="U38" s="62"/>
      <c r="V38" s="62"/>
      <c r="Y38" s="62"/>
      <c r="Z38" s="62"/>
      <c r="AA38" s="9"/>
      <c r="AB38" s="14" t="s">
        <v>70</v>
      </c>
      <c r="AC38" s="109" t="n">
        <f aca="false">R38^0.5*AC40</f>
        <v>0.0269407683632075</v>
      </c>
      <c r="AD38" s="109"/>
      <c r="AE38" s="109"/>
      <c r="AF38" s="98" t="str">
        <f aca="false">AF39</f>
        <v>m</v>
      </c>
      <c r="AG38" s="9"/>
      <c r="AH38" s="9"/>
      <c r="AJ38" s="95" t="e">
        <f aca="false">faeff(AC34,AC35,AM25,AM26,X39,X40,W36,T18*100+AC21,AC37,12)</f>
        <v>#VALUE!</v>
      </c>
      <c r="AK38" s="95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 t="s">
        <v>79</v>
      </c>
      <c r="L39" s="9"/>
      <c r="M39" s="9"/>
      <c r="N39" s="9" t="str">
        <f aca="false">I16</f>
        <v>Dr</v>
      </c>
      <c r="O39" s="9"/>
      <c r="P39" s="9" t="s">
        <v>104</v>
      </c>
      <c r="Q39" s="9"/>
      <c r="R39" s="9"/>
      <c r="S39" s="9"/>
      <c r="T39" s="9"/>
      <c r="U39" s="9"/>
      <c r="V39" s="9"/>
      <c r="W39" s="9" t="s">
        <v>70</v>
      </c>
      <c r="X39" s="104" t="n">
        <v>50.8</v>
      </c>
      <c r="Y39" s="104"/>
      <c r="Z39" s="9" t="s">
        <v>93</v>
      </c>
      <c r="AA39" s="9"/>
      <c r="AB39" s="10" t="s">
        <v>70</v>
      </c>
      <c r="AC39" s="105" t="n">
        <f aca="false">X39/1000</f>
        <v>0.0508</v>
      </c>
      <c r="AD39" s="105"/>
      <c r="AE39" s="105"/>
      <c r="AF39" s="9" t="s">
        <v>80</v>
      </c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" t="str">
        <f aca="false">J13</f>
        <v>Hf</v>
      </c>
      <c r="O40" s="9"/>
      <c r="P40" s="9" t="s">
        <v>105</v>
      </c>
      <c r="Q40" s="9"/>
      <c r="R40" s="9"/>
      <c r="S40" s="9"/>
      <c r="T40" s="9"/>
      <c r="U40" s="9"/>
      <c r="V40" s="9"/>
      <c r="W40" s="9" t="s">
        <v>70</v>
      </c>
      <c r="X40" s="104" t="n">
        <v>19.05</v>
      </c>
      <c r="Y40" s="104"/>
      <c r="Z40" s="9" t="str">
        <f aca="false">Z39</f>
        <v>mm</v>
      </c>
      <c r="AA40" s="9"/>
      <c r="AB40" s="10" t="s">
        <v>70</v>
      </c>
      <c r="AC40" s="105" t="n">
        <f aca="false">X40/1000</f>
        <v>0.01905</v>
      </c>
      <c r="AD40" s="105"/>
      <c r="AE40" s="105"/>
      <c r="AF40" s="9" t="str">
        <f aca="false">AF39</f>
        <v>m</v>
      </c>
      <c r="AG40" s="9"/>
      <c r="AH40" s="9"/>
      <c r="AJ40" s="9" t="str">
        <f aca="false">N41&amp;" / "&amp;N39</f>
        <v>Df / Dr</v>
      </c>
      <c r="AK40" s="9"/>
      <c r="AL40" s="18" t="n">
        <f aca="false">AC41/AC39</f>
        <v>1.75</v>
      </c>
      <c r="AM40" s="18"/>
      <c r="AN40" s="9"/>
      <c r="AO40" s="9" t="str">
        <f aca="false">N40</f>
        <v>Hf</v>
      </c>
      <c r="AP40" s="9" t="str">
        <f aca="false">M29&amp;" "&amp;N29&amp;" / ( "&amp;M30&amp;" "&amp;N30&amp;" )"</f>
        <v>2 ho / ( df kf )</v>
      </c>
      <c r="AQ40" s="9"/>
      <c r="AR40" s="9"/>
      <c r="AS40" s="9"/>
      <c r="AT40" s="111" t="e">
        <f aca="false">AC40*(M29*AC32/(AC36*AC37))^P29</f>
        <v>#VALUE!</v>
      </c>
      <c r="AU40" s="111"/>
      <c r="AV40" s="9"/>
      <c r="AW40" s="9"/>
      <c r="AX40" s="9"/>
      <c r="AY40" s="9"/>
      <c r="AZ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str">
        <f aca="false">K16</f>
        <v>Df</v>
      </c>
      <c r="O41" s="9"/>
      <c r="P41" s="9" t="s">
        <v>106</v>
      </c>
      <c r="Q41" s="9"/>
      <c r="R41" s="9" t="s">
        <v>70</v>
      </c>
      <c r="S41" s="10" t="str">
        <f aca="false">N39</f>
        <v>Dr</v>
      </c>
      <c r="T41" s="10" t="s">
        <v>77</v>
      </c>
      <c r="U41" s="10" t="n">
        <v>2</v>
      </c>
      <c r="V41" s="10" t="str">
        <f aca="false">N40</f>
        <v>Hf</v>
      </c>
      <c r="W41" s="9" t="s">
        <v>70</v>
      </c>
      <c r="X41" s="10" t="n">
        <f aca="false">X39+U41*X40</f>
        <v>88.9</v>
      </c>
      <c r="Y41" s="10"/>
      <c r="Z41" s="9" t="str">
        <f aca="false">Z39</f>
        <v>mm</v>
      </c>
      <c r="AA41" s="9"/>
      <c r="AB41" s="10" t="s">
        <v>70</v>
      </c>
      <c r="AC41" s="105" t="n">
        <f aca="false">X41/1000</f>
        <v>0.0889</v>
      </c>
      <c r="AD41" s="105"/>
      <c r="AE41" s="105"/>
      <c r="AF41" s="9" t="str">
        <f aca="false">AF39</f>
        <v>m</v>
      </c>
      <c r="AG41" s="9"/>
      <c r="AH41" s="9"/>
      <c r="AN41" s="62"/>
      <c r="AR41" s="112"/>
      <c r="AS41" s="62"/>
      <c r="AT41" s="62"/>
      <c r="AU41" s="62"/>
      <c r="AV41" s="62"/>
      <c r="AW41" s="62"/>
      <c r="AX41" s="62"/>
      <c r="AY41" s="62"/>
      <c r="AZ41" s="62"/>
    </row>
    <row r="42" customFormat="false" ht="9.95" hidden="false" customHeight="true" outlineLevel="0" collapsed="false">
      <c r="A42" s="9"/>
      <c r="B42" s="9"/>
      <c r="C42" s="62"/>
      <c r="D42" s="62"/>
      <c r="E42" s="113" t="s">
        <v>107</v>
      </c>
      <c r="F42" s="9"/>
      <c r="G42" s="9"/>
      <c r="H42" s="9"/>
      <c r="I42" s="9"/>
      <c r="J42" s="9"/>
      <c r="K42" s="9"/>
      <c r="L42" s="9"/>
      <c r="M42" s="9"/>
      <c r="AA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  <c r="AJ43" s="91" t="s">
        <v>68</v>
      </c>
      <c r="AK43" s="91"/>
    </row>
    <row r="44" customFormat="false" ht="9.95" hidden="false" customHeight="true" outlineLevel="0" collapsed="false">
      <c r="A44" s="62"/>
      <c r="B44" s="62"/>
      <c r="C44" s="9"/>
      <c r="D44" s="9"/>
      <c r="E44" s="9"/>
      <c r="F44" s="92" t="s">
        <v>108</v>
      </c>
      <c r="G44" s="14" t="s">
        <v>70</v>
      </c>
      <c r="H44" s="10" t="s">
        <v>82</v>
      </c>
      <c r="I44" s="10" t="s">
        <v>109</v>
      </c>
      <c r="J44" s="10" t="s">
        <v>77</v>
      </c>
      <c r="K44" s="10" t="str">
        <f aca="false">E25</f>
        <v>ηf</v>
      </c>
      <c r="L44" s="10" t="s">
        <v>110</v>
      </c>
      <c r="M44" s="10" t="s">
        <v>7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62"/>
      <c r="AB44" s="14" t="s">
        <v>70</v>
      </c>
      <c r="AC44" s="94" t="e">
        <f aca="false">(AC48+AC25*AC49)/AC51</f>
        <v>#VALUE!</v>
      </c>
      <c r="AD44" s="94"/>
      <c r="AE44" s="94"/>
      <c r="AF44" s="9"/>
      <c r="AG44" s="9"/>
      <c r="AH44" s="9"/>
      <c r="AJ44" s="95" t="e">
        <f aca="false">faeff(AC34,AC35,AM25,AM26,X39,X40,W36,AC46*100+AC47,AC37,0)</f>
        <v>#VALUE!</v>
      </c>
      <c r="AK44" s="95"/>
    </row>
    <row r="45" customFormat="false" ht="9.95" hidden="false" customHeight="true" outlineLevel="0" collapsed="false">
      <c r="A45" s="9"/>
      <c r="B45" s="9"/>
      <c r="C45" s="9"/>
      <c r="D45" s="9"/>
      <c r="E45" s="9"/>
      <c r="F45" s="92"/>
      <c r="G45" s="14"/>
      <c r="H45" s="3"/>
      <c r="I45" s="3"/>
      <c r="J45" s="97" t="s">
        <v>111</v>
      </c>
      <c r="K45" s="3"/>
      <c r="L45" s="3"/>
      <c r="M45" s="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4"/>
      <c r="AC45" s="94"/>
      <c r="AD45" s="94"/>
      <c r="AE45" s="94"/>
      <c r="AF45" s="9"/>
      <c r="AG45" s="9"/>
      <c r="AH45" s="9"/>
      <c r="AJ45" s="95"/>
      <c r="AK45" s="95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 t="s">
        <v>79</v>
      </c>
      <c r="H46" s="9"/>
      <c r="I46" s="9"/>
      <c r="J46" s="123" t="s">
        <v>140</v>
      </c>
      <c r="L46" s="1" t="str">
        <f aca="false">T17</f>
        <v>Pich Angle</v>
      </c>
      <c r="AC46" s="135" t="n">
        <f aca="false">T18</f>
        <v>30</v>
      </c>
      <c r="AD46" s="135"/>
      <c r="AE46" s="135"/>
      <c r="AF46" s="9" t="s">
        <v>137</v>
      </c>
      <c r="AG46" s="9"/>
      <c r="AH46" s="9"/>
      <c r="AJ46" s="91" t="s">
        <v>68</v>
      </c>
      <c r="AK46" s="91"/>
    </row>
    <row r="47" customFormat="false" ht="9.95" hidden="false" customHeight="true" outlineLevel="0" collapsed="false">
      <c r="A47" s="62"/>
      <c r="B47" s="62"/>
      <c r="C47" s="9"/>
      <c r="D47" s="62"/>
      <c r="E47" s="9"/>
      <c r="F47" s="9"/>
      <c r="G47" s="9"/>
      <c r="H47" s="9"/>
      <c r="I47" s="62"/>
      <c r="J47" s="33" t="s">
        <v>112</v>
      </c>
      <c r="K47" s="62"/>
      <c r="L47" s="62" t="s">
        <v>148</v>
      </c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9"/>
      <c r="AB47" s="62"/>
      <c r="AC47" s="135" t="n">
        <f aca="false">AC21</f>
        <v>5</v>
      </c>
      <c r="AD47" s="135"/>
      <c r="AE47" s="135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62"/>
      <c r="D48" s="62"/>
      <c r="E48" s="9"/>
      <c r="F48" s="9"/>
      <c r="G48" s="9"/>
      <c r="H48" s="9"/>
      <c r="I48" s="9"/>
      <c r="J48" s="15" t="str">
        <f aca="false">I44</f>
        <v>ar</v>
      </c>
      <c r="K48" s="9"/>
      <c r="L48" s="9" t="s">
        <v>114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62"/>
      <c r="AC48" s="114" t="n">
        <f aca="false">PI()*AC39*1-PI()/4*AC36^2*T20*AC23</f>
        <v>0.152203880881118</v>
      </c>
      <c r="AD48" s="114"/>
      <c r="AE48" s="114"/>
      <c r="AF48" s="9" t="s">
        <v>115</v>
      </c>
      <c r="AG48" s="9"/>
      <c r="AH48" s="9"/>
      <c r="AJ48" s="115" t="e">
        <f aca="false">prophtelem(AM25,AM26,X39,1,X40,W36,AC46*100+AC47,21)</f>
        <v>#VALUE!</v>
      </c>
      <c r="AK48" s="115"/>
    </row>
    <row r="49" customFormat="false" ht="9.95" hidden="false" customHeight="true" outlineLevel="0" collapsed="false">
      <c r="A49" s="62"/>
      <c r="B49" s="62"/>
      <c r="C49" s="9"/>
      <c r="D49" s="9"/>
      <c r="E49" s="9"/>
      <c r="F49" s="9"/>
      <c r="G49" s="9"/>
      <c r="H49" s="9"/>
      <c r="I49" s="9"/>
      <c r="J49" s="15" t="str">
        <f aca="false">L44</f>
        <v>af</v>
      </c>
      <c r="K49" s="9"/>
      <c r="L49" s="9" t="s">
        <v>116</v>
      </c>
      <c r="M49" s="9"/>
      <c r="N49" s="9"/>
      <c r="O49" s="9"/>
      <c r="P49" s="9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114" t="n">
        <f aca="false">(AC40*PI()*AC36+PI()/4*AC36^2)*T20*AC23</f>
        <v>0.288910913520609</v>
      </c>
      <c r="AD49" s="114"/>
      <c r="AE49" s="114"/>
      <c r="AF49" s="9" t="str">
        <f aca="false">AF48</f>
        <v>m2/m</v>
      </c>
      <c r="AG49" s="9"/>
      <c r="AH49" s="9"/>
      <c r="AJ49" s="115" t="e">
        <f aca="false">prophtelem(AM25,AM26,X39,1,X40,W36,AC46*100+AC47,22)</f>
        <v>#VALUE!</v>
      </c>
      <c r="AK49" s="115"/>
    </row>
    <row r="50" customFormat="false" ht="9.95" hidden="false" customHeight="true" outlineLevel="0" collapsed="false">
      <c r="A50" s="9"/>
      <c r="B50" s="9"/>
      <c r="C50" s="62"/>
      <c r="D50" s="62"/>
      <c r="E50" s="9"/>
      <c r="F50" s="9"/>
      <c r="G50" s="9"/>
      <c r="H50" s="9"/>
      <c r="I50" s="9"/>
      <c r="J50" s="15" t="str">
        <f aca="false">J45</f>
        <v>ao</v>
      </c>
      <c r="K50" s="9"/>
      <c r="L50" s="9" t="s">
        <v>117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62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 t="s">
        <v>70</v>
      </c>
      <c r="M51" s="10" t="str">
        <f aca="false">J48</f>
        <v>ar</v>
      </c>
      <c r="N51" s="10" t="s">
        <v>77</v>
      </c>
      <c r="O51" s="10" t="str">
        <f aca="false">J49</f>
        <v>af</v>
      </c>
      <c r="P51" s="9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9"/>
      <c r="AB51" s="10" t="s">
        <v>70</v>
      </c>
      <c r="AC51" s="114" t="n">
        <f aca="false">AC48+AC49</f>
        <v>0.441114794401727</v>
      </c>
      <c r="AD51" s="114"/>
      <c r="AE51" s="114"/>
      <c r="AF51" s="9" t="str">
        <f aca="false">AF48</f>
        <v>m2/m</v>
      </c>
      <c r="AG51" s="9"/>
      <c r="AH51" s="9"/>
      <c r="AJ51" s="115" t="e">
        <f aca="false">prophtelem(AM25,AM26,X39,1,X40,W36,AC46*100+AC47,1)</f>
        <v>#VALUE!</v>
      </c>
      <c r="AK51" s="115"/>
    </row>
    <row r="52" customFormat="false" ht="9.95" hidden="false" customHeight="true" outlineLevel="0" collapsed="false">
      <c r="A52" s="62"/>
      <c r="B52" s="62"/>
      <c r="C52" s="9"/>
      <c r="AB52" s="9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9"/>
      <c r="AB53" s="9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AB54" s="9"/>
      <c r="AC54" s="9"/>
      <c r="AD54" s="9"/>
      <c r="AE54" s="9"/>
      <c r="AF54" s="9"/>
      <c r="AG54" s="9"/>
      <c r="AH54" s="62"/>
    </row>
    <row r="55" customFormat="false" ht="9.95" hidden="false" customHeight="true" outlineLevel="0" collapsed="false">
      <c r="A55" s="62"/>
      <c r="B55" s="62"/>
      <c r="C55" s="9"/>
      <c r="AB55" s="9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AB56" s="9"/>
      <c r="AC56" s="9"/>
      <c r="AD56" s="9"/>
      <c r="AE56" s="9"/>
      <c r="AF56" s="9"/>
      <c r="AG56" s="9"/>
      <c r="AH56" s="62"/>
    </row>
    <row r="57" customFormat="false" ht="9.95" hidden="false" customHeight="true" outlineLevel="0" collapsed="false">
      <c r="A57" s="9"/>
      <c r="B57" s="9"/>
      <c r="C57" s="9"/>
      <c r="AB57" s="9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AB58" s="9"/>
      <c r="AC58" s="9"/>
      <c r="AD58" s="9"/>
      <c r="AE58" s="9"/>
      <c r="AF58" s="9"/>
      <c r="AG58" s="9"/>
      <c r="AH58" s="62"/>
    </row>
    <row r="59" customFormat="false" ht="9.95" hidden="false" customHeight="true" outlineLevel="0" collapsed="false">
      <c r="A59" s="62"/>
      <c r="B59" s="62"/>
      <c r="C59" s="62"/>
      <c r="AB59" s="9"/>
      <c r="AC59" s="9"/>
      <c r="AD59" s="9"/>
      <c r="AE59" s="9"/>
      <c r="AF59" s="9"/>
      <c r="AG59" s="9"/>
      <c r="AH59" s="62"/>
    </row>
    <row r="60" customFormat="false" ht="9.95" hidden="false" customHeight="true" outlineLevel="0" collapsed="false">
      <c r="A60" s="9"/>
      <c r="B60" s="9"/>
      <c r="C60" s="9"/>
      <c r="AB60" s="9"/>
      <c r="AC60" s="9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62"/>
      <c r="AO61" s="9" t="str">
        <f aca="false">N40</f>
        <v>Hf</v>
      </c>
      <c r="AP61" s="9" t="str">
        <f aca="false">M29&amp;" "&amp;N29&amp;" / ( "&amp;M30&amp;" "&amp;N30&amp;" )"</f>
        <v>2 ho / ( df kf )</v>
      </c>
      <c r="AQ61" s="9"/>
      <c r="AR61" s="9"/>
      <c r="AS61" s="9"/>
      <c r="AT61" s="104" t="n">
        <v>0</v>
      </c>
      <c r="AU61" s="104"/>
      <c r="AV61" s="104" t="n">
        <v>0.5</v>
      </c>
      <c r="AW61" s="104"/>
      <c r="AX61" s="104" t="n">
        <v>1</v>
      </c>
      <c r="AY61" s="104"/>
      <c r="AZ61" s="104" t="n">
        <v>1.5</v>
      </c>
      <c r="BA61" s="104"/>
      <c r="BB61" s="104" t="n">
        <v>2</v>
      </c>
      <c r="BC61" s="104"/>
      <c r="BD61" s="104" t="n">
        <v>2.5</v>
      </c>
      <c r="BE61" s="104"/>
      <c r="BF61" s="104" t="n">
        <v>3</v>
      </c>
      <c r="BG61" s="104"/>
      <c r="BH61" s="104" t="n">
        <v>3.5</v>
      </c>
      <c r="BI61" s="104"/>
      <c r="BJ61" s="104" t="n">
        <v>4</v>
      </c>
      <c r="BK61" s="104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O62" s="9" t="str">
        <f aca="false">N32</f>
        <v>ho</v>
      </c>
      <c r="AP62" s="9"/>
      <c r="AQ62" s="9"/>
      <c r="AR62" s="9"/>
      <c r="AS62" s="9"/>
      <c r="AT62" s="116"/>
      <c r="AU62" s="116"/>
      <c r="AV62" s="116" t="e">
        <f aca="false">(AV61/$AL64)^2/(2/($AC$36*$AC$37))</f>
        <v>#VALUE!</v>
      </c>
      <c r="AW62" s="116"/>
      <c r="AX62" s="116" t="e">
        <f aca="false">(AX61/$AL64)^2/(2/($AC$36*$AC$37))</f>
        <v>#VALUE!</v>
      </c>
      <c r="AY62" s="116"/>
      <c r="AZ62" s="116" t="e">
        <f aca="false">(AZ61/$AL64)^2/(2/($AC$36*$AC$37))</f>
        <v>#VALUE!</v>
      </c>
      <c r="BA62" s="116"/>
      <c r="BB62" s="116" t="e">
        <f aca="false">(BB61/$AL64)^2/(2/($AC$36*$AC$37))</f>
        <v>#VALUE!</v>
      </c>
      <c r="BC62" s="116"/>
      <c r="BD62" s="116" t="e">
        <f aca="false">(BD61/$AL64)^2/(2/($AC$36*$AC$37))</f>
        <v>#VALUE!</v>
      </c>
      <c r="BE62" s="116"/>
      <c r="BF62" s="116" t="e">
        <f aca="false">(BF61/$AL64)^2/(2/($AC$36*$AC$37))</f>
        <v>#VALUE!</v>
      </c>
      <c r="BG62" s="116"/>
      <c r="BH62" s="116" t="e">
        <f aca="false">(BH61/$AL64)^2/(2/($AC$36*$AC$37))</f>
        <v>#VALUE!</v>
      </c>
      <c r="BI62" s="116"/>
      <c r="BJ62" s="116" t="e">
        <f aca="false">(BJ61/$AL64)^2/(2/($AC$36*$AC$37))</f>
        <v>#VALUE!</v>
      </c>
      <c r="BK62" s="116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J63" s="62" t="str">
        <f aca="false">N41</f>
        <v>Df</v>
      </c>
      <c r="AK63" s="9"/>
      <c r="AL63" s="10" t="n">
        <f aca="false">AC41</f>
        <v>0.0889</v>
      </c>
      <c r="AM63" s="10"/>
      <c r="AN63" s="9"/>
      <c r="AO63" s="9" t="str">
        <f aca="false">I28</f>
        <v>m</v>
      </c>
      <c r="AP63" s="9"/>
      <c r="AQ63" s="9"/>
      <c r="AR63" s="9"/>
      <c r="AS63" s="9"/>
      <c r="AT63" s="10"/>
      <c r="AU63" s="10"/>
      <c r="AV63" s="10" t="n">
        <f aca="false">AV61/$AL64</f>
        <v>26.246719160105</v>
      </c>
      <c r="AW63" s="10"/>
      <c r="AX63" s="10" t="n">
        <f aca="false">AX61/$AL64</f>
        <v>52.49343832021</v>
      </c>
      <c r="AY63" s="10"/>
      <c r="AZ63" s="10" t="n">
        <f aca="false">AZ61/$AL64</f>
        <v>78.740157480315</v>
      </c>
      <c r="BA63" s="10"/>
      <c r="BB63" s="10" t="n">
        <f aca="false">BB61/$AL64</f>
        <v>104.98687664042</v>
      </c>
      <c r="BC63" s="10"/>
      <c r="BD63" s="10" t="n">
        <f aca="false">BD61/$AL64</f>
        <v>131.233595800525</v>
      </c>
      <c r="BE63" s="10"/>
      <c r="BF63" s="10" t="n">
        <f aca="false">BF61/$AL64</f>
        <v>157.48031496063</v>
      </c>
      <c r="BG63" s="10"/>
      <c r="BH63" s="10" t="n">
        <f aca="false">BH61/$AL64</f>
        <v>183.727034120735</v>
      </c>
      <c r="BI63" s="10"/>
      <c r="BJ63" s="10" t="n">
        <f aca="false">BJ61/$AL64</f>
        <v>209.97375328084</v>
      </c>
      <c r="BK63" s="10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62"/>
      <c r="AJ64" s="62" t="str">
        <f aca="false">N40</f>
        <v>Hf</v>
      </c>
      <c r="AK64" s="62"/>
      <c r="AL64" s="10" t="n">
        <f aca="false">(AL63-AC$39)/2</f>
        <v>0.01905</v>
      </c>
      <c r="AM64" s="10"/>
      <c r="AN64" s="9"/>
      <c r="AO64" s="9" t="str">
        <f aca="false">I25&amp;" "&amp;I38</f>
        <v>m he</v>
      </c>
      <c r="AP64" s="9"/>
      <c r="AQ64" s="9"/>
      <c r="AR64" s="9"/>
      <c r="AS64" s="9"/>
      <c r="AT64" s="10"/>
      <c r="AU64" s="10"/>
      <c r="AV64" s="10" t="n">
        <f aca="false">AV63*$AL65</f>
        <v>0.707106781186548</v>
      </c>
      <c r="AW64" s="10"/>
      <c r="AX64" s="10" t="n">
        <f aca="false">AX63*$AL65</f>
        <v>1.4142135623731</v>
      </c>
      <c r="AY64" s="10"/>
      <c r="AZ64" s="10" t="n">
        <f aca="false">AZ63*$AL65</f>
        <v>2.12132034355964</v>
      </c>
      <c r="BA64" s="10"/>
      <c r="BB64" s="10" t="n">
        <f aca="false">BB63*$AL65</f>
        <v>2.82842712474619</v>
      </c>
      <c r="BC64" s="10"/>
      <c r="BD64" s="10" t="n">
        <f aca="false">BD63*$AL65</f>
        <v>3.53553390593274</v>
      </c>
      <c r="BE64" s="10"/>
      <c r="BF64" s="10" t="n">
        <f aca="false">BF63*$AL65</f>
        <v>4.24264068711929</v>
      </c>
      <c r="BG64" s="10"/>
      <c r="BH64" s="10" t="n">
        <f aca="false">BH63*$AL65</f>
        <v>4.94974746830583</v>
      </c>
      <c r="BI64" s="10"/>
      <c r="BJ64" s="10" t="n">
        <f aca="false">BJ63*$AL65</f>
        <v>5.65685424949238</v>
      </c>
      <c r="BK64" s="10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9"/>
      <c r="AD65" s="9"/>
      <c r="AE65" s="9"/>
      <c r="AF65" s="9"/>
      <c r="AG65" s="9"/>
      <c r="AH65" s="62"/>
      <c r="AJ65" s="9" t="str">
        <f aca="false">I38</f>
        <v>he</v>
      </c>
      <c r="AK65" s="9"/>
      <c r="AL65" s="10" t="n">
        <f aca="false">R38^0.5*AL64</f>
        <v>0.0269407683632075</v>
      </c>
      <c r="AM65" s="10"/>
      <c r="AN65" s="9"/>
      <c r="AO65" s="15" t="str">
        <f aca="false">E25</f>
        <v>ηf</v>
      </c>
      <c r="AP65" s="9"/>
      <c r="AQ65" s="9"/>
      <c r="AR65" s="9"/>
      <c r="AS65" s="9"/>
      <c r="AT65" s="104" t="n">
        <v>1</v>
      </c>
      <c r="AU65" s="104"/>
      <c r="AV65" s="18" t="n">
        <f aca="false">(EXP(AV64)-EXP(-AV64))/(EXP(AV64)+EXP(-AV64))/(AV64)</f>
        <v>0.861057171580548</v>
      </c>
      <c r="AW65" s="18"/>
      <c r="AX65" s="18" t="n">
        <f aca="false">(EXP(AX64)-EXP(-AX64))/(EXP(AX64)+EXP(-AX64))/(AX64)</f>
        <v>0.62818345490544</v>
      </c>
      <c r="AY65" s="18"/>
      <c r="AZ65" s="18" t="n">
        <f aca="false">(EXP(AZ64)-EXP(-AZ64))/(EXP(AZ64)+EXP(-AZ64))/(AZ64)</f>
        <v>0.458048654083114</v>
      </c>
      <c r="BA65" s="18"/>
      <c r="BB65" s="18" t="n">
        <f aca="false">(EXP(BB64)-EXP(-BB64))/(EXP(BB64)+EXP(-BB64))/(BB64)</f>
        <v>0.351091720453989</v>
      </c>
      <c r="BC65" s="18"/>
      <c r="BD65" s="18" t="n">
        <f aca="false">(EXP(BD64)-EXP(-BD64))/(EXP(BD64)+EXP(-BD64))/(BD64)</f>
        <v>0.282362669015674</v>
      </c>
      <c r="BE65" s="18"/>
      <c r="BF65" s="18" t="n">
        <f aca="false">(EXP(BF64)-EXP(-BF64))/(EXP(BF64)+EXP(-BF64))/(BF64)</f>
        <v>0.23560494239022</v>
      </c>
      <c r="BG65" s="18"/>
      <c r="BH65" s="18" t="n">
        <f aca="false">(EXP(BH64)-EXP(-BH64))/(EXP(BH64)+EXP(-BH64))/(BH64)</f>
        <v>0.202010226053486</v>
      </c>
      <c r="BI65" s="18"/>
      <c r="BJ65" s="18" t="n">
        <f aca="false">(EXP(BJ64)-EXP(-BJ64))/(EXP(BJ64)+EXP(-BJ64))/(BJ64)</f>
        <v>0.176772380418494</v>
      </c>
      <c r="BK65" s="18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9"/>
      <c r="AD66" s="9"/>
      <c r="AE66" s="9"/>
      <c r="AF66" s="9"/>
      <c r="AG66" s="9"/>
      <c r="AH66" s="62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62"/>
      <c r="AJ67" s="9" t="s">
        <v>118</v>
      </c>
      <c r="AK67" s="9"/>
      <c r="AL67" s="117" t="n">
        <f aca="false">AT65</f>
        <v>1</v>
      </c>
      <c r="AM67" s="117" t="n">
        <f aca="false">AV65</f>
        <v>0.861057171580548</v>
      </c>
      <c r="AN67" s="117" t="n">
        <f aca="false">AX65</f>
        <v>0.62818345490544</v>
      </c>
      <c r="AO67" s="117" t="n">
        <f aca="false">AZ65</f>
        <v>0.458048654083114</v>
      </c>
      <c r="AP67" s="117" t="n">
        <f aca="false">BB65</f>
        <v>0.351091720453989</v>
      </c>
      <c r="AQ67" s="117" t="n">
        <f aca="false">BD65</f>
        <v>0.282362669015674</v>
      </c>
      <c r="AR67" s="117" t="n">
        <f aca="false">BF65</f>
        <v>0.23560494239022</v>
      </c>
      <c r="AS67" s="117" t="n">
        <f aca="false">BH65</f>
        <v>0.202010226053486</v>
      </c>
      <c r="AT67" s="117" t="n">
        <f aca="false">BJ65</f>
        <v>0.176772380418494</v>
      </c>
      <c r="AU67" s="9"/>
      <c r="AV67" s="9"/>
      <c r="AW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62"/>
      <c r="AC68" s="9"/>
      <c r="AD68" s="9"/>
      <c r="AE68" s="9"/>
      <c r="AF68" s="9"/>
      <c r="AG68" s="9"/>
      <c r="AH68" s="9"/>
      <c r="AJ68" s="9" t="s">
        <v>119</v>
      </c>
      <c r="AK68" s="9"/>
      <c r="AL68" s="118" t="n">
        <f aca="false">AT61</f>
        <v>0</v>
      </c>
      <c r="AM68" s="118" t="n">
        <f aca="false">AV61</f>
        <v>0.5</v>
      </c>
      <c r="AN68" s="118" t="n">
        <f aca="false">AX61</f>
        <v>1</v>
      </c>
      <c r="AO68" s="118" t="n">
        <f aca="false">AZ61</f>
        <v>1.5</v>
      </c>
      <c r="AP68" s="118" t="n">
        <f aca="false">BB61</f>
        <v>2</v>
      </c>
      <c r="AQ68" s="118" t="n">
        <f aca="false">BD61</f>
        <v>2.5</v>
      </c>
      <c r="AR68" s="118" t="n">
        <f aca="false">BF61</f>
        <v>3</v>
      </c>
      <c r="AS68" s="118" t="n">
        <f aca="false">BH61</f>
        <v>3.5</v>
      </c>
      <c r="AT68" s="118" t="n">
        <f aca="false">BJ61</f>
        <v>4</v>
      </c>
      <c r="AU68" s="9"/>
      <c r="AV68" s="9"/>
      <c r="AW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9"/>
      <c r="AD70" s="9"/>
      <c r="AE70" s="9"/>
      <c r="AF70" s="9"/>
      <c r="AG70" s="9"/>
      <c r="AH70" s="62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9"/>
      <c r="AD71" s="9"/>
      <c r="AE71" s="9"/>
      <c r="AF71" s="9"/>
      <c r="AG71" s="9"/>
      <c r="AH71" s="62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9"/>
      <c r="AC73" s="9"/>
      <c r="AD73" s="9"/>
      <c r="AE73" s="9"/>
      <c r="AF73" s="9"/>
      <c r="AG73" s="9"/>
      <c r="AH73" s="62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37"/>
      <c r="AC74" s="37"/>
      <c r="AD74" s="37"/>
      <c r="AE74" s="37"/>
      <c r="AF74" s="37"/>
      <c r="AG74" s="37"/>
      <c r="AH74" s="66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123">
    <mergeCell ref="AC1:AH1"/>
    <mergeCell ref="A2:X4"/>
    <mergeCell ref="AC2:AH2"/>
    <mergeCell ref="AE4:AF4"/>
    <mergeCell ref="H13:H14"/>
    <mergeCell ref="J13:J14"/>
    <mergeCell ref="X13:X14"/>
    <mergeCell ref="I16:J17"/>
    <mergeCell ref="K16:L17"/>
    <mergeCell ref="Z21:AA21"/>
    <mergeCell ref="AC21:AD21"/>
    <mergeCell ref="AJ21:AK21"/>
    <mergeCell ref="Z22:AA22"/>
    <mergeCell ref="AC22:AD22"/>
    <mergeCell ref="AJ22:AK22"/>
    <mergeCell ref="AC23:AD23"/>
    <mergeCell ref="AJ23:AK23"/>
    <mergeCell ref="AJ24:AK24"/>
    <mergeCell ref="E25:E26"/>
    <mergeCell ref="F25:F26"/>
    <mergeCell ref="G25:H25"/>
    <mergeCell ref="L25:L26"/>
    <mergeCell ref="U25:U26"/>
    <mergeCell ref="V25:W25"/>
    <mergeCell ref="AB25:AB26"/>
    <mergeCell ref="AC25:AE26"/>
    <mergeCell ref="AJ25:AK26"/>
    <mergeCell ref="K29:K30"/>
    <mergeCell ref="L29:L30"/>
    <mergeCell ref="O29:O30"/>
    <mergeCell ref="AB29:AB30"/>
    <mergeCell ref="AC29:AE30"/>
    <mergeCell ref="AJ29:AK30"/>
    <mergeCell ref="N32:N33"/>
    <mergeCell ref="O32:O33"/>
    <mergeCell ref="P32:P33"/>
    <mergeCell ref="Q32:Q33"/>
    <mergeCell ref="R32:R33"/>
    <mergeCell ref="T32:T33"/>
    <mergeCell ref="U32:U33"/>
    <mergeCell ref="V32:V33"/>
    <mergeCell ref="AB32:AB33"/>
    <mergeCell ref="AC32:AE33"/>
    <mergeCell ref="AF32:AH33"/>
    <mergeCell ref="AC34:AE34"/>
    <mergeCell ref="AC35:AE35"/>
    <mergeCell ref="W36:X36"/>
    <mergeCell ref="AC36:AE36"/>
    <mergeCell ref="AC37:AE37"/>
    <mergeCell ref="AK37:AL37"/>
    <mergeCell ref="AC38:AE38"/>
    <mergeCell ref="AJ38:AK38"/>
    <mergeCell ref="X39:Y39"/>
    <mergeCell ref="AC39:AE39"/>
    <mergeCell ref="X40:Y40"/>
    <mergeCell ref="AC40:AE40"/>
    <mergeCell ref="AL40:AM40"/>
    <mergeCell ref="AT40:AU40"/>
    <mergeCell ref="X41:Y41"/>
    <mergeCell ref="AC41:AE41"/>
    <mergeCell ref="AJ43:AK43"/>
    <mergeCell ref="F44:F45"/>
    <mergeCell ref="G44:G45"/>
    <mergeCell ref="AB44:AB45"/>
    <mergeCell ref="AC44:AE45"/>
    <mergeCell ref="AJ44:AK45"/>
    <mergeCell ref="AC46:AE46"/>
    <mergeCell ref="AJ46:AK46"/>
    <mergeCell ref="AC47:AE47"/>
    <mergeCell ref="AC48:AE48"/>
    <mergeCell ref="AJ48:AK48"/>
    <mergeCell ref="AC49:AE49"/>
    <mergeCell ref="AJ49:AK49"/>
    <mergeCell ref="AC51:AE51"/>
    <mergeCell ref="AJ51:AK5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AL63:AM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AL64:AM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AL65:AM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8828125" defaultRowHeight="11.25" zeroHeight="false" outlineLevelRow="0" outlineLevelCol="0"/>
  <cols>
    <col collapsed="false" customWidth="true" hidden="false" outlineLevel="0" max="78" min="1" style="1" width="2.33"/>
    <col collapsed="false" customWidth="false" hidden="false" outlineLevel="0" max="257" min="79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FEF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Fin  Efficiency  Calculation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149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s">
        <v>75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150</v>
      </c>
      <c r="D8" s="38" t="s">
        <v>15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5" t="s">
        <v>152</v>
      </c>
      <c r="E11" s="38" t="s">
        <v>15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6-07T03:29:08Z</cp:lastPrinted>
  <dcterms:modified xsi:type="dcterms:W3CDTF">2019-06-10T05:03:40Z</dcterms:modified>
  <cp:revision>0</cp:revision>
  <dc:subject/>
  <dc:title/>
</cp:coreProperties>
</file>